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F$137</definedName>
    <definedName function="false" hidden="false" localSheetId="0" name="_xlnm.Print_Titles" vbProcedure="false">'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Километраж:</t>
  </si>
  <si>
    <t xml:space="preserve">км</t>
  </si>
  <si>
    <t xml:space="preserve">Произведена замена</t>
  </si>
  <si>
    <t xml:space="preserve">Запчасть или материал</t>
  </si>
  <si>
    <t xml:space="preserve">Период. замены</t>
  </si>
  <si>
    <t xml:space="preserve">Пройденый ресурс</t>
  </si>
  <si>
    <t xml:space="preserve">Дата</t>
  </si>
  <si>
    <t xml:space="preserve">Километраж</t>
  </si>
  <si>
    <t xml:space="preserve">лет</t>
  </si>
  <si>
    <t xml:space="preserve">Датчик абс. давления (MAP-сенсор) Magneti Marelli PRT03/04 (б/у)</t>
  </si>
  <si>
    <t xml:space="preserve">Колодки тормозные задние (б/у)</t>
  </si>
  <si>
    <t xml:space="preserve">Ручка переключения передач КПП (б/у)</t>
  </si>
  <si>
    <t xml:space="preserve">Тросик ручного тормоза NK 901012, левый</t>
  </si>
  <si>
    <t xml:space="preserve">Тросик ручного тормоза NK 909918, правый</t>
  </si>
  <si>
    <t xml:space="preserve">Фильтр топливный Bosch 0450905021</t>
  </si>
  <si>
    <r>
      <rPr>
        <b val="true"/>
        <sz val="10"/>
        <rFont val="Arial Cyr"/>
        <family val="0"/>
        <charset val="204"/>
      </rPr>
      <t xml:space="preserve">Сварочные работы </t>
    </r>
    <r>
      <rPr>
        <i val="true"/>
        <sz val="8"/>
        <rFont val="Arial Cyr"/>
        <family val="0"/>
        <charset val="204"/>
      </rPr>
      <t xml:space="preserve">(днище справа спереди, правый лонжерон, прав.опора, прав.перед.крыло)</t>
    </r>
    <r>
      <rPr>
        <sz val="10"/>
        <rFont val="Arial Cyr"/>
        <family val="2"/>
        <charset val="204"/>
      </rPr>
      <t xml:space="preserve"> </t>
    </r>
  </si>
  <si>
    <t xml:space="preserve">Фильтр воздушный Jc Premium B2F015RR</t>
  </si>
  <si>
    <t xml:space="preserve">Жидкость охлаждающая (антифриз) (красн) G12+ 7л</t>
  </si>
  <si>
    <t xml:space="preserve">Радиатор охлаждения Thermotec D7F013TT</t>
  </si>
  <si>
    <t xml:space="preserve">Крышка расширительного бака Metal Caucho 03740</t>
  </si>
  <si>
    <t xml:space="preserve">Масло моторное 10W-40 (5л)</t>
  </si>
  <si>
    <t xml:space="preserve">Фильтр маслянный Kneht OC136</t>
  </si>
  <si>
    <t xml:space="preserve">Краник печки Impergom 90402</t>
  </si>
  <si>
    <r>
      <rPr>
        <b val="true"/>
        <sz val="10"/>
        <rFont val="Arial Cyr"/>
        <family val="0"/>
        <charset val="204"/>
      </rPr>
      <t xml:space="preserve">Сварочные работы </t>
    </r>
    <r>
      <rPr>
        <i val="true"/>
        <sz val="8"/>
        <rFont val="Arial Cyr"/>
        <family val="0"/>
        <charset val="204"/>
      </rPr>
      <t xml:space="preserve">(днище-водит., левый лонжерон, лев.опора, прав.задн.крыло)</t>
    </r>
  </si>
  <si>
    <t xml:space="preserve">Колодки тормозные, передние ABE</t>
  </si>
  <si>
    <t xml:space="preserve">Аммортизаторы передние Daco 452320 (газ-масло)</t>
  </si>
  <si>
    <t xml:space="preserve">Пыльник ШРУСа внешний, правый Malo 150741</t>
  </si>
  <si>
    <t xml:space="preserve">Резина летняя (перед) Kumho Sense KR26 185/60/14</t>
  </si>
  <si>
    <t xml:space="preserve">Рычаг передний левый (б/у, восстановленный)</t>
  </si>
  <si>
    <t xml:space="preserve">Рычаг передний правый (б/у, восстановленный)</t>
  </si>
  <si>
    <t xml:space="preserve">Свечи зажигания, Denso W22EPR-U</t>
  </si>
  <si>
    <t xml:space="preserve">Вентиллятор радиатора охлаждения</t>
  </si>
  <si>
    <t xml:space="preserve">Датчик давления масла</t>
  </si>
  <si>
    <t xml:space="preserve">Подушка двигателя (передняя, левая) Metal Caucho 5537</t>
  </si>
  <si>
    <t xml:space="preserve">Подушка двигателя (передняя, правая) Metal Caucho 5539</t>
  </si>
  <si>
    <t xml:space="preserve">Капремонт двигателя</t>
  </si>
  <si>
    <t xml:space="preserve">Магнитофон "Pioneer" (б/у)</t>
  </si>
  <si>
    <t xml:space="preserve">Сальник двигателя, задний</t>
  </si>
  <si>
    <t xml:space="preserve">Сальник КПП</t>
  </si>
  <si>
    <t xml:space="preserve">Ступица задняя левая Ruville 5822</t>
  </si>
  <si>
    <t xml:space="preserve">Жидкость ГУР</t>
  </si>
  <si>
    <t xml:space="preserve">Чистка форсунок на стенде</t>
  </si>
  <si>
    <t xml:space="preserve">Генератор (восстановление, замена подшипников)</t>
  </si>
  <si>
    <t xml:space="preserve">Включатель сигнала торможения ("жабка") FAE 24410</t>
  </si>
  <si>
    <t xml:space="preserve">Провода высоковольтные свечные Bosch 0986356861</t>
  </si>
  <si>
    <t xml:space="preserve">Лямбда-зонд Bosch 0258003957</t>
  </si>
  <si>
    <t xml:space="preserve">Датчик температуры всас.воздуха Vernet AS0012</t>
  </si>
  <si>
    <t xml:space="preserve">Развал/схождение (частично)</t>
  </si>
  <si>
    <t xml:space="preserve">Вакуумный усилитель тормозов (б/у)</t>
  </si>
  <si>
    <t xml:space="preserve">Главный тормозной циллиндр (б/у)</t>
  </si>
  <si>
    <t xml:space="preserve">Полуось, левая (б/у) (включ. внешн. и внутр. ШРУСы, пыльники)</t>
  </si>
  <si>
    <t xml:space="preserve">Пыльник ШРУСа внешний, левый (б/у)</t>
  </si>
  <si>
    <t xml:space="preserve">Пыльник ШРУСа внутренний, левый (б/у)</t>
  </si>
  <si>
    <t xml:space="preserve">Ремкомплект ГТЦ Ert 200213</t>
  </si>
  <si>
    <t xml:space="preserve">ШРУС внешний, левый (б/у)</t>
  </si>
  <si>
    <t xml:space="preserve">ШРУС внутренний, левый (б/у)</t>
  </si>
  <si>
    <t xml:space="preserve">Подшипник ступицы (передней, левой) SKF DAC37720037</t>
  </si>
  <si>
    <t xml:space="preserve">Ступица передняя левая (б/у)</t>
  </si>
  <si>
    <t xml:space="preserve">Резина зимняя Fulda Kristall Montero 3 185*65 R14 (2 шт)</t>
  </si>
  <si>
    <t xml:space="preserve">Ремкомплект заднего рычага VEMA 20161 (правого)</t>
  </si>
  <si>
    <t xml:space="preserve">Датчик коленвала (ВМТ) Magneti Marelli SEN8I</t>
  </si>
  <si>
    <t xml:space="preserve">Игольчастый подшипник (б/у) 7666949</t>
  </si>
  <si>
    <t xml:space="preserve">Маслонасос (б/у)</t>
  </si>
  <si>
    <t xml:space="preserve">Подшипник балансира (малый) SNR 6005.EE</t>
  </si>
  <si>
    <t xml:space="preserve">Подшипник балансира (паразитный) SNR 63008-2RS</t>
  </si>
  <si>
    <t xml:space="preserve">Ремень балансиров Deyko 94435</t>
  </si>
  <si>
    <t xml:space="preserve">Ремень ГРМ Contitech CT608</t>
  </si>
  <si>
    <t xml:space="preserve">Ремень насоса ГУР Gates 6463 MC</t>
  </si>
  <si>
    <t xml:space="preserve">Ролик натяжной ГРМ Optimal 0-N832</t>
  </si>
  <si>
    <t xml:space="preserve">Тонировка стекол</t>
  </si>
  <si>
    <t xml:space="preserve">Крыло заднее правое из стеклопластика</t>
  </si>
  <si>
    <t xml:space="preserve">Масло КПП (Tutela, 75W85, 2l)</t>
  </si>
  <si>
    <t xml:space="preserve">Сцепление Ricambi Original 71729515 (в сборе)</t>
  </si>
  <si>
    <t xml:space="preserve">Тросик сцепления</t>
  </si>
  <si>
    <t xml:space="preserve">Блок управления стеклоподьемниками</t>
  </si>
  <si>
    <t xml:space="preserve">Диски тормозные, передние VEMA 98007</t>
  </si>
  <si>
    <t xml:space="preserve">Замок багажника</t>
  </si>
  <si>
    <t xml:space="preserve">Аккумулятор Medalist 6CT-60 (56030)</t>
  </si>
  <si>
    <t xml:space="preserve">Насос топливный Kager 52-0017</t>
  </si>
  <si>
    <t xml:space="preserve">Патрубок радиатора охлаждения верхний Impergom 19834</t>
  </si>
  <si>
    <t xml:space="preserve">Патрубок радиатора охлаждения нижний (б/у)</t>
  </si>
  <si>
    <t xml:space="preserve">Замок задний правый (б/у)</t>
  </si>
  <si>
    <t xml:space="preserve">Диски тормозные, задние TRW DF1745</t>
  </si>
  <si>
    <t xml:space="preserve">Жидкость тормозная (1л)</t>
  </si>
  <si>
    <t xml:space="preserve">Ремкомплект суппорта заднего Autofren D4129 (2 шт.)</t>
  </si>
  <si>
    <t xml:space="preserve">Супорта тормозные, задние (переборка, восстановление)</t>
  </si>
  <si>
    <t xml:space="preserve">Шланги тормозные (задние) Akron 8417, 8459 - 4шт.</t>
  </si>
  <si>
    <t xml:space="preserve">Гофра выпускной системы</t>
  </si>
  <si>
    <t xml:space="preserve">Подушка двигателя (задняя) Akron 15801</t>
  </si>
  <si>
    <t xml:space="preserve">Бегунок трамблера</t>
  </si>
  <si>
    <t xml:space="preserve">Крышка трамблера</t>
  </si>
  <si>
    <t xml:space="preserve">Датчик фаз Magneti Marelli 071326901010</t>
  </si>
  <si>
    <t xml:space="preserve">Форсунки Siemens DEKA ZMZ 6354</t>
  </si>
  <si>
    <t xml:space="preserve">Сигнализация Magnum MAS-260C</t>
  </si>
  <si>
    <t xml:space="preserve">Шумоизоляция днища салона, арок</t>
  </si>
  <si>
    <t xml:space="preserve">Подшипник опорный, левый Impergom</t>
  </si>
  <si>
    <t xml:space="preserve">Подшипник опорный, правый Impergom</t>
  </si>
  <si>
    <t xml:space="preserve">Пружины передние Kayaba KYB RG1350</t>
  </si>
  <si>
    <t xml:space="preserve">Пыльник ШРУСа наружный, правый</t>
  </si>
  <si>
    <t xml:space="preserve">Стойка стабилизатора, левая Delhi</t>
  </si>
  <si>
    <t xml:space="preserve">Стойка стабилизатора, правая Delhi</t>
  </si>
  <si>
    <t xml:space="preserve">Дроссель (б/у)</t>
  </si>
  <si>
    <t xml:space="preserve">Аммортизаторы задние Bilstein BNE-1982 (газ-масло)</t>
  </si>
  <si>
    <r>
      <rPr>
        <sz val="10"/>
        <rFont val="Arial Cyr"/>
        <family val="2"/>
        <charset val="204"/>
      </rPr>
      <t xml:space="preserve">Выпускная система</t>
    </r>
    <r>
      <rPr>
        <i val="true"/>
        <sz val="8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(глушитель, резонатор PolmoStrow)</t>
    </r>
  </si>
  <si>
    <t xml:space="preserve">Чистка топливного бака, топливной системы</t>
  </si>
  <si>
    <t xml:space="preserve">Замок задний левый (б/у)</t>
  </si>
  <si>
    <t xml:space="preserve">Антикор днища, порогов, арок</t>
  </si>
  <si>
    <t xml:space="preserve">Раскоксовка колец</t>
  </si>
  <si>
    <t xml:space="preserve">Тяги переключ. передач (б/у)</t>
  </si>
  <si>
    <t xml:space="preserve">Насос ГУР (б/у)</t>
  </si>
  <si>
    <t xml:space="preserve">Помпа (водяной насос) HEPU</t>
  </si>
  <si>
    <t xml:space="preserve">Наконечник рулевых тяг, левый FEBI</t>
  </si>
  <si>
    <t xml:space="preserve">Наконечник рулевых тяг, правый FEBI</t>
  </si>
  <si>
    <t xml:space="preserve">Пыльник ШРУСа внутренний, правый GKN</t>
  </si>
  <si>
    <t xml:space="preserve">Резина летняя Marangoni Verso 185/60/14</t>
  </si>
  <si>
    <t xml:space="preserve">Датчик температуры О/Ж на инжектор (ДТОЖ)</t>
  </si>
  <si>
    <t xml:space="preserve">Термостат</t>
  </si>
  <si>
    <t xml:space="preserve">Тросик ручного тормоза, центральный</t>
  </si>
  <si>
    <t xml:space="preserve">Регулятор давления топлива (б/у)</t>
  </si>
  <si>
    <t xml:space="preserve">Ремень генератора</t>
  </si>
  <si>
    <t xml:space="preserve">Пружины задние (б/у, от Tempra SW)</t>
  </si>
  <si>
    <t xml:space="preserve">Пыльник шаровой опоры, левой</t>
  </si>
  <si>
    <t xml:space="preserve">Регулировка клапанов</t>
  </si>
  <si>
    <t xml:space="preserve">Катушка зажигания (б/у)</t>
  </si>
  <si>
    <t xml:space="preserve">Радиатор печки (Magneti Marelli)</t>
  </si>
  <si>
    <r>
      <rPr>
        <b val="true"/>
        <sz val="10"/>
        <rFont val="Arial Cyr"/>
        <family val="0"/>
        <charset val="204"/>
      </rPr>
      <t xml:space="preserve">Покраска</t>
    </r>
    <r>
      <rPr>
        <sz val="10"/>
        <rFont val="Arial Cyr"/>
        <family val="2"/>
        <charset val="204"/>
      </rPr>
      <t xml:space="preserve"> (частичная) кузова, порогов</t>
    </r>
  </si>
  <si>
    <t xml:space="preserve">Направляющие суппортов (от ВАЗа)</t>
  </si>
  <si>
    <t xml:space="preserve">Стекло лобовое (Китай)</t>
  </si>
  <si>
    <t xml:space="preserve">Втулки стабилизатора (передн.)</t>
  </si>
  <si>
    <t xml:space="preserve">Клапан холостого хода (б/у)</t>
  </si>
  <si>
    <t xml:space="preserve">Заглушки (пробки) балансиров</t>
  </si>
  <si>
    <t xml:space="preserve">Ступица задняя правая</t>
  </si>
  <si>
    <t xml:space="preserve">Датчик температуры ОЖ на включение вентиллятора</t>
  </si>
  <si>
    <r>
      <rPr>
        <b val="true"/>
        <sz val="10"/>
        <rFont val="Arial Cyr"/>
        <family val="0"/>
        <charset val="204"/>
      </rPr>
      <t xml:space="preserve">Сварочные работы</t>
    </r>
    <r>
      <rPr>
        <sz val="10"/>
        <rFont val="Arial Cyr"/>
        <family val="2"/>
        <charset val="204"/>
      </rPr>
      <t xml:space="preserve"> (по днищу, замена порогов)</t>
    </r>
  </si>
  <si>
    <t xml:space="preserve">Стартер (восстановление)</t>
  </si>
  <si>
    <t xml:space="preserve">Сайлент-блоки задней балки</t>
  </si>
  <si>
    <t xml:space="preserve">Замок передний левый</t>
  </si>
  <si>
    <t xml:space="preserve">Датчик положения дроссельной заслонки (б/у)</t>
  </si>
  <si>
    <t xml:space="preserve">Трубки тормозной системы (полная замена)</t>
  </si>
  <si>
    <t xml:space="preserve">Чашки опорные амортизационных стоек</t>
  </si>
  <si>
    <t xml:space="preserve">ШРУС внешний, правый</t>
  </si>
  <si>
    <t xml:space="preserve">Суппорта, задние, "Лукас-Гирлинг" (б/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71"/>
    <col collapsed="false" customWidth="true" hidden="false" outlineLevel="0" max="3" min="3" style="1" width="62.7"/>
    <col collapsed="false" customWidth="true" hidden="tru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 t="n">
        <f aca="true">NOW()</f>
        <v>46232.4598939775</v>
      </c>
      <c r="E1" s="6" t="n">
        <v>306800</v>
      </c>
      <c r="F1" s="7" t="s">
        <v>1</v>
      </c>
    </row>
    <row r="2" customFormat="false" ht="3.75" hidden="false" customHeight="true" outlineLevel="0" collapsed="false">
      <c r="A2" s="3"/>
      <c r="B2" s="3"/>
      <c r="C2" s="3"/>
      <c r="D2" s="3"/>
      <c r="E2" s="3"/>
      <c r="F2" s="3"/>
    </row>
    <row r="3" customFormat="false" ht="22.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/>
    </row>
    <row r="4" customFormat="false" ht="15" hidden="false" customHeight="true" outlineLevel="0" collapsed="false">
      <c r="A4" s="12" t="s">
        <v>6</v>
      </c>
      <c r="B4" s="13" t="s">
        <v>7</v>
      </c>
      <c r="C4" s="9"/>
      <c r="D4" s="10"/>
      <c r="E4" s="14" t="s">
        <v>1</v>
      </c>
      <c r="F4" s="14" t="s">
        <v>8</v>
      </c>
    </row>
    <row r="5" customFormat="false" ht="15" hidden="false" customHeight="true" outlineLevel="0" collapsed="false">
      <c r="A5" s="15" t="n">
        <v>42707</v>
      </c>
      <c r="B5" s="16" t="n">
        <v>306500</v>
      </c>
      <c r="C5" s="17" t="s">
        <v>9</v>
      </c>
      <c r="D5" s="18"/>
      <c r="E5" s="19" t="n">
        <f aca="false">$E$1-B5</f>
        <v>300</v>
      </c>
      <c r="F5" s="20" t="n">
        <f aca="false">($D$1-A5)/365</f>
        <v>9.65879423007529</v>
      </c>
    </row>
    <row r="6" customFormat="false" ht="15" hidden="false" customHeight="true" outlineLevel="0" collapsed="false">
      <c r="A6" s="21" t="n">
        <v>42531</v>
      </c>
      <c r="B6" s="22" t="n">
        <v>301850</v>
      </c>
      <c r="C6" s="23" t="s">
        <v>10</v>
      </c>
      <c r="D6" s="24" t="n">
        <v>40000</v>
      </c>
      <c r="E6" s="25" t="n">
        <f aca="false">$E$1-B6</f>
        <v>4950</v>
      </c>
      <c r="F6" s="26" t="n">
        <f aca="false">($D$1-A6)/365</f>
        <v>10.1409860108972</v>
      </c>
    </row>
    <row r="7" customFormat="false" ht="15" hidden="false" customHeight="true" outlineLevel="0" collapsed="false">
      <c r="A7" s="27" t="n">
        <v>42531</v>
      </c>
      <c r="B7" s="28" t="n">
        <v>301850</v>
      </c>
      <c r="C7" s="29" t="s">
        <v>11</v>
      </c>
      <c r="D7" s="30"/>
      <c r="E7" s="19" t="n">
        <f aca="false">$E$1-B7</f>
        <v>4950</v>
      </c>
      <c r="F7" s="20" t="n">
        <f aca="false">($D$1-A7)/365</f>
        <v>10.1409860108972</v>
      </c>
    </row>
    <row r="8" customFormat="false" ht="15" hidden="false" customHeight="true" outlineLevel="0" collapsed="false">
      <c r="A8" s="27" t="n">
        <v>42531</v>
      </c>
      <c r="B8" s="28" t="n">
        <v>301850</v>
      </c>
      <c r="C8" s="29" t="s">
        <v>12</v>
      </c>
      <c r="D8" s="30"/>
      <c r="E8" s="31" t="n">
        <f aca="false">$E$1-B8</f>
        <v>4950</v>
      </c>
      <c r="F8" s="32" t="n">
        <f aca="false">($D$1-A8)/365</f>
        <v>10.1409860108972</v>
      </c>
    </row>
    <row r="9" customFormat="false" ht="15" hidden="false" customHeight="true" outlineLevel="0" collapsed="false">
      <c r="A9" s="15" t="n">
        <v>42531</v>
      </c>
      <c r="B9" s="16" t="n">
        <v>301850</v>
      </c>
      <c r="C9" s="17" t="s">
        <v>13</v>
      </c>
      <c r="D9" s="18"/>
      <c r="E9" s="19" t="n">
        <f aca="false">$E$1-B9</f>
        <v>4950</v>
      </c>
      <c r="F9" s="20" t="n">
        <f aca="false">($D$1-A9)/365</f>
        <v>10.1409860108972</v>
      </c>
    </row>
    <row r="10" customFormat="false" ht="15" hidden="false" customHeight="true" outlineLevel="0" collapsed="false">
      <c r="A10" s="33" t="n">
        <v>42494</v>
      </c>
      <c r="B10" s="34" t="n">
        <v>300960</v>
      </c>
      <c r="C10" s="35" t="s">
        <v>14</v>
      </c>
      <c r="D10" s="36" t="n">
        <v>10000</v>
      </c>
      <c r="E10" s="37" t="n">
        <f aca="false">$E$1-B10</f>
        <v>5840</v>
      </c>
      <c r="F10" s="26" t="n">
        <f aca="false">($D$1-A10)/365</f>
        <v>10.2423558739109</v>
      </c>
    </row>
    <row r="11" customFormat="false" ht="21.75" hidden="false" customHeight="true" outlineLevel="0" collapsed="false">
      <c r="A11" s="15" t="n">
        <v>42484</v>
      </c>
      <c r="B11" s="16" t="n">
        <v>300400</v>
      </c>
      <c r="C11" s="38" t="s">
        <v>15</v>
      </c>
      <c r="D11" s="39"/>
      <c r="E11" s="19" t="n">
        <f aca="false">$E$1-B11</f>
        <v>6400</v>
      </c>
      <c r="F11" s="20" t="n">
        <f aca="false">($D$1-A11)/365</f>
        <v>10.2697531341849</v>
      </c>
    </row>
    <row r="12" customFormat="false" ht="15" hidden="false" customHeight="true" outlineLevel="0" collapsed="false">
      <c r="A12" s="33" t="n">
        <v>42470</v>
      </c>
      <c r="B12" s="34" t="n">
        <v>299900</v>
      </c>
      <c r="C12" s="23" t="s">
        <v>16</v>
      </c>
      <c r="D12" s="24" t="n">
        <v>10000</v>
      </c>
      <c r="E12" s="37" t="n">
        <f aca="false">$E$1-B12</f>
        <v>6900</v>
      </c>
      <c r="F12" s="26" t="n">
        <f aca="false">($D$1-A12)/365</f>
        <v>10.3081092985684</v>
      </c>
    </row>
    <row r="13" customFormat="false" ht="15" hidden="false" customHeight="true" outlineLevel="0" collapsed="false">
      <c r="A13" s="15" t="n">
        <v>42418</v>
      </c>
      <c r="B13" s="16" t="n">
        <v>299300</v>
      </c>
      <c r="C13" s="23" t="s">
        <v>17</v>
      </c>
      <c r="D13" s="24" t="n">
        <v>40000</v>
      </c>
      <c r="E13" s="25" t="n">
        <f aca="false">$E$1-B13</f>
        <v>7500</v>
      </c>
      <c r="F13" s="26" t="n">
        <f aca="false">($D$1-A13)/365</f>
        <v>10.4505750519931</v>
      </c>
    </row>
    <row r="14" customFormat="false" ht="15" hidden="false" customHeight="true" outlineLevel="0" collapsed="false">
      <c r="A14" s="15" t="n">
        <v>42418</v>
      </c>
      <c r="B14" s="16" t="n">
        <v>299300</v>
      </c>
      <c r="C14" s="29" t="s">
        <v>18</v>
      </c>
      <c r="D14" s="39"/>
      <c r="E14" s="19" t="n">
        <f aca="false">$E$1-B14</f>
        <v>7500</v>
      </c>
      <c r="F14" s="20" t="n">
        <f aca="false">($D$1-A14)/365</f>
        <v>10.4505750519931</v>
      </c>
    </row>
    <row r="15" customFormat="false" ht="15" hidden="false" customHeight="true" outlineLevel="0" collapsed="false">
      <c r="A15" s="15" t="n">
        <v>42393</v>
      </c>
      <c r="B15" s="16" t="n">
        <v>298990</v>
      </c>
      <c r="C15" s="29" t="s">
        <v>19</v>
      </c>
      <c r="D15" s="30"/>
      <c r="E15" s="19" t="n">
        <f aca="false">$E$1-B15</f>
        <v>7810</v>
      </c>
      <c r="F15" s="20" t="n">
        <f aca="false">($D$1-A15)/365</f>
        <v>10.519068202678</v>
      </c>
    </row>
    <row r="16" customFormat="false" ht="15" hidden="false" customHeight="true" outlineLevel="0" collapsed="false">
      <c r="A16" s="33" t="n">
        <v>42316</v>
      </c>
      <c r="B16" s="34" t="n">
        <v>297340</v>
      </c>
      <c r="C16" s="23" t="s">
        <v>20</v>
      </c>
      <c r="D16" s="24" t="n">
        <v>10000</v>
      </c>
      <c r="E16" s="37" t="n">
        <f aca="false">$E$1-B16</f>
        <v>9460</v>
      </c>
      <c r="F16" s="26" t="n">
        <f aca="false">($D$1-A16)/365</f>
        <v>10.7300271067876</v>
      </c>
    </row>
    <row r="17" customFormat="false" ht="15" hidden="false" customHeight="true" outlineLevel="0" collapsed="false">
      <c r="A17" s="33" t="n">
        <v>42316</v>
      </c>
      <c r="B17" s="34" t="n">
        <v>297340</v>
      </c>
      <c r="C17" s="23" t="s">
        <v>21</v>
      </c>
      <c r="D17" s="24" t="n">
        <v>10000</v>
      </c>
      <c r="E17" s="37" t="n">
        <f aca="false">$E$1-B17</f>
        <v>9460</v>
      </c>
      <c r="F17" s="26" t="n">
        <f aca="false">($D$1-A17)/365</f>
        <v>10.7300271067876</v>
      </c>
    </row>
    <row r="18" customFormat="false" ht="15" hidden="false" customHeight="true" outlineLevel="0" collapsed="false">
      <c r="A18" s="15" t="n">
        <v>42258</v>
      </c>
      <c r="B18" s="16" t="n">
        <v>295900</v>
      </c>
      <c r="C18" s="29" t="s">
        <v>22</v>
      </c>
      <c r="D18" s="39"/>
      <c r="E18" s="19" t="n">
        <f aca="false">$E$1-B18</f>
        <v>10900</v>
      </c>
      <c r="F18" s="20" t="n">
        <f aca="false">($D$1-A18)/365</f>
        <v>10.8889312163767</v>
      </c>
    </row>
    <row r="19" customFormat="false" ht="21" hidden="false" customHeight="true" outlineLevel="0" collapsed="false">
      <c r="A19" s="15" t="n">
        <v>42240</v>
      </c>
      <c r="B19" s="16" t="n">
        <v>294000</v>
      </c>
      <c r="C19" s="38" t="s">
        <v>23</v>
      </c>
      <c r="D19" s="30"/>
      <c r="E19" s="19" t="n">
        <f aca="false">$E$1-B19</f>
        <v>12800</v>
      </c>
      <c r="F19" s="20" t="n">
        <f aca="false">($D$1-A19)/365</f>
        <v>10.9382462848698</v>
      </c>
    </row>
    <row r="20" customFormat="false" ht="15" hidden="false" customHeight="true" outlineLevel="0" collapsed="false">
      <c r="A20" s="21" t="n">
        <v>42175</v>
      </c>
      <c r="B20" s="22" t="n">
        <v>292000</v>
      </c>
      <c r="C20" s="23" t="s">
        <v>24</v>
      </c>
      <c r="D20" s="24" t="n">
        <v>30000</v>
      </c>
      <c r="E20" s="25" t="n">
        <f aca="false">$E$1-B20</f>
        <v>14800</v>
      </c>
      <c r="F20" s="26" t="n">
        <f aca="false">($D$1-A20)/365</f>
        <v>11.1163284766506</v>
      </c>
    </row>
    <row r="21" customFormat="false" ht="15" hidden="false" customHeight="true" outlineLevel="0" collapsed="false">
      <c r="A21" s="27" t="n">
        <v>42161</v>
      </c>
      <c r="B21" s="28" t="n">
        <v>291700</v>
      </c>
      <c r="C21" s="29" t="s">
        <v>25</v>
      </c>
      <c r="D21" s="30" t="n">
        <v>40000</v>
      </c>
      <c r="E21" s="19" t="n">
        <f aca="false">$E$1-B21</f>
        <v>15100</v>
      </c>
      <c r="F21" s="20" t="n">
        <f aca="false">($D$1-A21)/365</f>
        <v>11.1546846410342</v>
      </c>
    </row>
    <row r="22" customFormat="false" ht="15" hidden="false" customHeight="true" outlineLevel="0" collapsed="false">
      <c r="A22" s="27" t="n">
        <v>42133</v>
      </c>
      <c r="B22" s="28" t="n">
        <v>290280</v>
      </c>
      <c r="C22" s="29" t="s">
        <v>26</v>
      </c>
      <c r="D22" s="30"/>
      <c r="E22" s="19" t="n">
        <f aca="false">$E$1-B22</f>
        <v>16520</v>
      </c>
      <c r="F22" s="20" t="n">
        <f aca="false">($D$1-A22)/365</f>
        <v>11.2313969698013</v>
      </c>
    </row>
    <row r="23" customFormat="false" ht="15" hidden="false" customHeight="true" outlineLevel="0" collapsed="false">
      <c r="A23" s="27" t="n">
        <v>42132</v>
      </c>
      <c r="B23" s="28" t="n">
        <v>290260</v>
      </c>
      <c r="C23" s="29" t="s">
        <v>27</v>
      </c>
      <c r="D23" s="30"/>
      <c r="E23" s="19" t="n">
        <f aca="false">$E$1-B23</f>
        <v>16540</v>
      </c>
      <c r="F23" s="20" t="n">
        <f aca="false">($D$1-A23)/365</f>
        <v>11.2341366958287</v>
      </c>
    </row>
    <row r="24" customFormat="false" ht="15" hidden="false" customHeight="true" outlineLevel="0" collapsed="false">
      <c r="A24" s="27" t="n">
        <v>41941</v>
      </c>
      <c r="B24" s="28" t="n">
        <v>287250</v>
      </c>
      <c r="C24" s="29" t="s">
        <v>28</v>
      </c>
      <c r="D24" s="30" t="n">
        <v>30000</v>
      </c>
      <c r="E24" s="31" t="n">
        <f aca="false">$E$1-B24</f>
        <v>19550</v>
      </c>
      <c r="F24" s="32" t="n">
        <f aca="false">($D$1-A24)/365</f>
        <v>11.7574243670616</v>
      </c>
    </row>
    <row r="25" customFormat="false" ht="15" hidden="false" customHeight="true" outlineLevel="0" collapsed="false">
      <c r="A25" s="27" t="n">
        <v>41941</v>
      </c>
      <c r="B25" s="28" t="n">
        <v>287250</v>
      </c>
      <c r="C25" s="29" t="s">
        <v>29</v>
      </c>
      <c r="D25" s="30" t="n">
        <v>30000</v>
      </c>
      <c r="E25" s="31" t="n">
        <f aca="false">$E$1-B25</f>
        <v>19550</v>
      </c>
      <c r="F25" s="32" t="n">
        <f aca="false">($D$1-A25)/365</f>
        <v>11.7574243670616</v>
      </c>
    </row>
    <row r="26" customFormat="false" ht="15" hidden="false" customHeight="true" outlineLevel="0" collapsed="false">
      <c r="A26" s="27" t="n">
        <v>41930</v>
      </c>
      <c r="B26" s="28" t="n">
        <v>287100</v>
      </c>
      <c r="C26" s="29" t="s">
        <v>30</v>
      </c>
      <c r="D26" s="30" t="n">
        <v>25000</v>
      </c>
      <c r="E26" s="31" t="n">
        <f aca="false">$E$1-B26</f>
        <v>19700</v>
      </c>
      <c r="F26" s="32" t="n">
        <f aca="false">($D$1-A26)/365</f>
        <v>11.787561353363</v>
      </c>
    </row>
    <row r="27" customFormat="false" ht="15" hidden="false" customHeight="true" outlineLevel="0" collapsed="false">
      <c r="A27" s="15" t="n">
        <v>41836</v>
      </c>
      <c r="B27" s="16" t="n">
        <v>284920</v>
      </c>
      <c r="C27" s="17" t="s">
        <v>31</v>
      </c>
      <c r="D27" s="18"/>
      <c r="E27" s="19" t="n">
        <f aca="false">$E$1-B27</f>
        <v>21880</v>
      </c>
      <c r="F27" s="20" t="n">
        <f aca="false">($D$1-A27)/365</f>
        <v>12.0450955999383</v>
      </c>
    </row>
    <row r="28" customFormat="false" ht="15" hidden="false" customHeight="true" outlineLevel="0" collapsed="false">
      <c r="A28" s="15" t="n">
        <v>41836</v>
      </c>
      <c r="B28" s="16" t="n">
        <v>284920</v>
      </c>
      <c r="C28" s="17" t="s">
        <v>32</v>
      </c>
      <c r="D28" s="40"/>
      <c r="E28" s="19" t="n">
        <f aca="false">$E$1-B28</f>
        <v>21880</v>
      </c>
      <c r="F28" s="20" t="n">
        <f aca="false">($D$1-A28)/365</f>
        <v>12.0450955999383</v>
      </c>
    </row>
    <row r="29" customFormat="false" ht="15" hidden="false" customHeight="true" outlineLevel="0" collapsed="false">
      <c r="A29" s="15" t="n">
        <v>41836</v>
      </c>
      <c r="B29" s="16" t="n">
        <v>284920</v>
      </c>
      <c r="C29" s="17" t="s">
        <v>33</v>
      </c>
      <c r="D29" s="40"/>
      <c r="E29" s="19" t="n">
        <f aca="false">$E$1-B29</f>
        <v>21880</v>
      </c>
      <c r="F29" s="20" t="n">
        <f aca="false">($D$1-A29)/365</f>
        <v>12.0450955999383</v>
      </c>
    </row>
    <row r="30" customFormat="false" ht="15" hidden="false" customHeight="true" outlineLevel="0" collapsed="false">
      <c r="A30" s="15" t="n">
        <v>41836</v>
      </c>
      <c r="B30" s="16" t="n">
        <v>284920</v>
      </c>
      <c r="C30" s="17" t="s">
        <v>34</v>
      </c>
      <c r="D30" s="40"/>
      <c r="E30" s="19" t="n">
        <f aca="false">$E$1-B30</f>
        <v>21880</v>
      </c>
      <c r="F30" s="20" t="n">
        <f aca="false">($D$1-A30)/365</f>
        <v>12.0450955999383</v>
      </c>
    </row>
    <row r="31" customFormat="false" ht="15" hidden="false" customHeight="true" outlineLevel="0" collapsed="false">
      <c r="A31" s="41" t="n">
        <v>41828</v>
      </c>
      <c r="B31" s="42" t="n">
        <v>284650</v>
      </c>
      <c r="C31" s="43" t="s">
        <v>35</v>
      </c>
      <c r="D31" s="44"/>
      <c r="E31" s="45" t="n">
        <f aca="false">$E$1-B31</f>
        <v>22150</v>
      </c>
      <c r="F31" s="46" t="n">
        <f aca="false">($D$1-A31)/365</f>
        <v>12.0670134081575</v>
      </c>
    </row>
    <row r="32" customFormat="false" ht="15" hidden="false" customHeight="true" outlineLevel="0" collapsed="false">
      <c r="A32" s="47" t="n">
        <v>41828</v>
      </c>
      <c r="B32" s="48" t="n">
        <v>284650</v>
      </c>
      <c r="C32" s="17" t="s">
        <v>36</v>
      </c>
      <c r="D32" s="18"/>
      <c r="E32" s="19" t="n">
        <f aca="false">$E$1-B32</f>
        <v>22150</v>
      </c>
      <c r="F32" s="20" t="n">
        <f aca="false">($D$1-A32)/365</f>
        <v>12.0670134081575</v>
      </c>
    </row>
    <row r="33" customFormat="false" ht="15" hidden="false" customHeight="true" outlineLevel="0" collapsed="false">
      <c r="A33" s="47" t="n">
        <v>41828</v>
      </c>
      <c r="B33" s="48" t="n">
        <v>284650</v>
      </c>
      <c r="C33" s="17" t="s">
        <v>37</v>
      </c>
      <c r="D33" s="18"/>
      <c r="E33" s="19" t="n">
        <f aca="false">$E$1-B33</f>
        <v>22150</v>
      </c>
      <c r="F33" s="20" t="n">
        <f aca="false">($D$1-A33)/365</f>
        <v>12.0670134081575</v>
      </c>
    </row>
    <row r="34" customFormat="false" ht="15" hidden="false" customHeight="true" outlineLevel="0" collapsed="false">
      <c r="A34" s="47" t="n">
        <v>41828</v>
      </c>
      <c r="B34" s="48" t="n">
        <v>284650</v>
      </c>
      <c r="C34" s="17" t="s">
        <v>38</v>
      </c>
      <c r="D34" s="18"/>
      <c r="E34" s="19" t="n">
        <f aca="false">$E$1-B34</f>
        <v>22150</v>
      </c>
      <c r="F34" s="20" t="n">
        <f aca="false">($D$1-A34)/365</f>
        <v>12.0670134081575</v>
      </c>
    </row>
    <row r="35" customFormat="false" ht="15" hidden="false" customHeight="true" outlineLevel="0" collapsed="false">
      <c r="A35" s="15" t="n">
        <v>41720</v>
      </c>
      <c r="B35" s="16" t="n">
        <v>282500</v>
      </c>
      <c r="C35" s="17" t="s">
        <v>39</v>
      </c>
      <c r="D35" s="18"/>
      <c r="E35" s="19" t="n">
        <f aca="false">$E$1-B35</f>
        <v>24300</v>
      </c>
      <c r="F35" s="20" t="n">
        <f aca="false">($D$1-A35)/365</f>
        <v>12.3629038191164</v>
      </c>
    </row>
    <row r="36" customFormat="false" ht="15" hidden="false" customHeight="true" outlineLevel="0" collapsed="false">
      <c r="A36" s="33" t="n">
        <v>41611</v>
      </c>
      <c r="B36" s="34" t="n">
        <v>279850</v>
      </c>
      <c r="C36" s="35" t="s">
        <v>40</v>
      </c>
      <c r="D36" s="36" t="n">
        <v>60000</v>
      </c>
      <c r="E36" s="25" t="n">
        <f aca="false">$E$1-B36</f>
        <v>26950</v>
      </c>
      <c r="F36" s="26" t="n">
        <f aca="false">($D$1-A36)/365</f>
        <v>12.6615339561027</v>
      </c>
    </row>
    <row r="37" customFormat="false" ht="15" hidden="false" customHeight="true" outlineLevel="0" collapsed="false">
      <c r="A37" s="15" t="n">
        <v>41443</v>
      </c>
      <c r="B37" s="16" t="n">
        <v>273900</v>
      </c>
      <c r="C37" s="49" t="s">
        <v>41</v>
      </c>
      <c r="D37" s="18"/>
      <c r="E37" s="19" t="n">
        <f aca="false">$E$1-B37</f>
        <v>32900</v>
      </c>
      <c r="F37" s="20" t="n">
        <f aca="false">($D$1-A37)/365</f>
        <v>13.1218079287054</v>
      </c>
    </row>
    <row r="38" customFormat="false" ht="15" hidden="false" customHeight="true" outlineLevel="0" collapsed="false">
      <c r="A38" s="50" t="n">
        <v>41367</v>
      </c>
      <c r="B38" s="51" t="n">
        <v>271500</v>
      </c>
      <c r="C38" s="52" t="s">
        <v>42</v>
      </c>
      <c r="D38" s="40"/>
      <c r="E38" s="19" t="n">
        <f aca="false">$E$1-B38</f>
        <v>35300</v>
      </c>
      <c r="F38" s="20" t="n">
        <f aca="false">($D$1-A38)/365</f>
        <v>13.3300271067876</v>
      </c>
    </row>
    <row r="39" customFormat="false" ht="15" hidden="false" customHeight="true" outlineLevel="0" collapsed="false">
      <c r="A39" s="15" t="n">
        <v>41332</v>
      </c>
      <c r="B39" s="16" t="n">
        <v>271000</v>
      </c>
      <c r="C39" s="17" t="s">
        <v>43</v>
      </c>
      <c r="D39" s="18"/>
      <c r="E39" s="19" t="n">
        <f aca="false">$E$1-B39</f>
        <v>35800</v>
      </c>
      <c r="F39" s="20" t="n">
        <f aca="false">($D$1-A39)/365</f>
        <v>13.4259175177465</v>
      </c>
    </row>
    <row r="40" customFormat="false" ht="15" hidden="false" customHeight="true" outlineLevel="0" collapsed="false">
      <c r="A40" s="15" t="n">
        <v>41332</v>
      </c>
      <c r="B40" s="16" t="n">
        <v>271000</v>
      </c>
      <c r="C40" s="17" t="s">
        <v>44</v>
      </c>
      <c r="D40" s="18" t="n">
        <v>45000</v>
      </c>
      <c r="E40" s="19" t="n">
        <f aca="false">$E$1-B40</f>
        <v>35800</v>
      </c>
      <c r="F40" s="20" t="n">
        <f aca="false">($D$1-A40)/365</f>
        <v>13.4259175177465</v>
      </c>
    </row>
    <row r="41" customFormat="false" ht="15" hidden="false" customHeight="true" outlineLevel="0" collapsed="false">
      <c r="A41" s="15" t="n">
        <v>41320</v>
      </c>
      <c r="B41" s="16" t="n">
        <v>270700</v>
      </c>
      <c r="C41" s="17" t="s">
        <v>45</v>
      </c>
      <c r="D41" s="18" t="n">
        <v>70000</v>
      </c>
      <c r="E41" s="19" t="n">
        <f aca="false">$E$1-B41</f>
        <v>36100</v>
      </c>
      <c r="F41" s="20" t="n">
        <f aca="false">($D$1-A41)/365</f>
        <v>13.4587942300753</v>
      </c>
    </row>
    <row r="42" customFormat="false" ht="15" hidden="false" customHeight="true" outlineLevel="0" collapsed="false">
      <c r="A42" s="15" t="n">
        <v>41238</v>
      </c>
      <c r="B42" s="16" t="n">
        <v>269190</v>
      </c>
      <c r="C42" s="17" t="s">
        <v>46</v>
      </c>
      <c r="D42" s="18"/>
      <c r="E42" s="19" t="n">
        <f aca="false">$E$1-B42</f>
        <v>37610</v>
      </c>
      <c r="F42" s="20" t="n">
        <f aca="false">($D$1-A42)/365</f>
        <v>13.6834517643219</v>
      </c>
    </row>
    <row r="43" customFormat="false" ht="15" hidden="false" customHeight="true" outlineLevel="0" collapsed="false">
      <c r="A43" s="15" t="n">
        <v>41234</v>
      </c>
      <c r="B43" s="16" t="n">
        <v>268600</v>
      </c>
      <c r="C43" s="49" t="s">
        <v>47</v>
      </c>
      <c r="D43" s="18" t="n">
        <v>20000</v>
      </c>
      <c r="E43" s="19" t="n">
        <f aca="false">$E$1-B43</f>
        <v>38200</v>
      </c>
      <c r="F43" s="20" t="n">
        <f aca="false">($D$1-A43)/365</f>
        <v>13.6944106684315</v>
      </c>
    </row>
    <row r="44" customFormat="false" ht="15" hidden="false" customHeight="true" outlineLevel="0" collapsed="false">
      <c r="A44" s="15" t="n">
        <v>41219</v>
      </c>
      <c r="B44" s="16" t="n">
        <v>268350</v>
      </c>
      <c r="C44" s="17" t="s">
        <v>48</v>
      </c>
      <c r="D44" s="18"/>
      <c r="E44" s="19" t="n">
        <f aca="false">$E$1-B44</f>
        <v>38450</v>
      </c>
      <c r="F44" s="20" t="n">
        <f aca="false">($D$1-A44)/365</f>
        <v>13.7355065588424</v>
      </c>
    </row>
    <row r="45" customFormat="false" ht="15" hidden="false" customHeight="true" outlineLevel="0" collapsed="false">
      <c r="A45" s="15" t="n">
        <v>41219</v>
      </c>
      <c r="B45" s="16" t="n">
        <v>268350</v>
      </c>
      <c r="C45" s="17" t="s">
        <v>49</v>
      </c>
      <c r="D45" s="18"/>
      <c r="E45" s="19" t="n">
        <f aca="false">$E$1-B45</f>
        <v>38450</v>
      </c>
      <c r="F45" s="20" t="n">
        <f aca="false">($D$1-A45)/365</f>
        <v>13.7355065588424</v>
      </c>
    </row>
    <row r="46" customFormat="false" ht="15" hidden="false" customHeight="true" outlineLevel="0" collapsed="false">
      <c r="A46" s="15" t="n">
        <v>41219</v>
      </c>
      <c r="B46" s="16" t="n">
        <v>268350</v>
      </c>
      <c r="C46" s="17" t="s">
        <v>50</v>
      </c>
      <c r="D46" s="18"/>
      <c r="E46" s="19" t="n">
        <f aca="false">$E$1-B46</f>
        <v>38450</v>
      </c>
      <c r="F46" s="20" t="n">
        <f aca="false">($D$1-A46)/365</f>
        <v>13.7355065588424</v>
      </c>
    </row>
    <row r="47" customFormat="false" ht="15" hidden="false" customHeight="true" outlineLevel="0" collapsed="false">
      <c r="A47" s="15" t="n">
        <v>41219</v>
      </c>
      <c r="B47" s="16" t="n">
        <v>268350</v>
      </c>
      <c r="C47" s="17" t="s">
        <v>51</v>
      </c>
      <c r="D47" s="18"/>
      <c r="E47" s="19" t="n">
        <f aca="false">$E$1-B47</f>
        <v>38450</v>
      </c>
      <c r="F47" s="20" t="n">
        <f aca="false">($D$1-A47)/365</f>
        <v>13.7355065588424</v>
      </c>
    </row>
    <row r="48" customFormat="false" ht="15" hidden="false" customHeight="true" outlineLevel="0" collapsed="false">
      <c r="A48" s="15" t="n">
        <v>41219</v>
      </c>
      <c r="B48" s="16" t="n">
        <v>268350</v>
      </c>
      <c r="C48" s="17" t="s">
        <v>52</v>
      </c>
      <c r="D48" s="18"/>
      <c r="E48" s="19" t="n">
        <f aca="false">$E$1-B48</f>
        <v>38450</v>
      </c>
      <c r="F48" s="20" t="n">
        <f aca="false">($D$1-A48)/365</f>
        <v>13.7355065588424</v>
      </c>
    </row>
    <row r="49" customFormat="false" ht="15" hidden="false" customHeight="true" outlineLevel="0" collapsed="false">
      <c r="A49" s="15" t="n">
        <v>41219</v>
      </c>
      <c r="B49" s="16" t="n">
        <v>268350</v>
      </c>
      <c r="C49" s="17" t="s">
        <v>53</v>
      </c>
      <c r="D49" s="18"/>
      <c r="E49" s="19" t="n">
        <f aca="false">$E$1-B49</f>
        <v>38450</v>
      </c>
      <c r="F49" s="20" t="n">
        <f aca="false">($D$1-A49)/365</f>
        <v>13.7355065588424</v>
      </c>
    </row>
    <row r="50" customFormat="false" ht="15" hidden="false" customHeight="true" outlineLevel="0" collapsed="false">
      <c r="A50" s="15" t="n">
        <v>41219</v>
      </c>
      <c r="B50" s="16" t="n">
        <v>268350</v>
      </c>
      <c r="C50" s="17" t="s">
        <v>54</v>
      </c>
      <c r="D50" s="18"/>
      <c r="E50" s="19" t="n">
        <f aca="false">$E$1-B50</f>
        <v>38450</v>
      </c>
      <c r="F50" s="20" t="n">
        <f aca="false">($D$1-A50)/365</f>
        <v>13.7355065588424</v>
      </c>
    </row>
    <row r="51" customFormat="false" ht="12.75" hidden="false" customHeight="true" outlineLevel="0" collapsed="false">
      <c r="A51" s="15" t="n">
        <v>41219</v>
      </c>
      <c r="B51" s="16" t="n">
        <v>268350</v>
      </c>
      <c r="C51" s="17" t="s">
        <v>55</v>
      </c>
      <c r="D51" s="18"/>
      <c r="E51" s="19" t="n">
        <f aca="false">$E$1-B51</f>
        <v>38450</v>
      </c>
      <c r="F51" s="20" t="n">
        <f aca="false">($D$1-A51)/365</f>
        <v>13.7355065588424</v>
      </c>
    </row>
    <row r="52" customFormat="false" ht="14.25" hidden="false" customHeight="true" outlineLevel="0" collapsed="false">
      <c r="A52" s="15" t="n">
        <v>41212</v>
      </c>
      <c r="B52" s="16" t="n">
        <v>268200</v>
      </c>
      <c r="C52" s="17" t="s">
        <v>56</v>
      </c>
      <c r="D52" s="18"/>
      <c r="E52" s="19" t="n">
        <f aca="false">$E$1-B52</f>
        <v>38600</v>
      </c>
      <c r="F52" s="20" t="n">
        <f aca="false">($D$1-A52)/365</f>
        <v>13.7546846410342</v>
      </c>
    </row>
    <row r="53" customFormat="false" ht="15" hidden="false" customHeight="true" outlineLevel="0" collapsed="false">
      <c r="A53" s="15" t="n">
        <v>41212</v>
      </c>
      <c r="B53" s="16" t="n">
        <v>268200</v>
      </c>
      <c r="C53" s="17" t="s">
        <v>57</v>
      </c>
      <c r="D53" s="18"/>
      <c r="E53" s="19" t="n">
        <f aca="false">$E$1-B53</f>
        <v>38600</v>
      </c>
      <c r="F53" s="20" t="n">
        <f aca="false">($D$1-A53)/365</f>
        <v>13.7546846410342</v>
      </c>
    </row>
    <row r="54" customFormat="false" ht="15" hidden="false" customHeight="true" outlineLevel="0" collapsed="false">
      <c r="A54" s="15" t="n">
        <v>41209</v>
      </c>
      <c r="B54" s="16" t="n">
        <v>268100</v>
      </c>
      <c r="C54" s="17" t="s">
        <v>58</v>
      </c>
      <c r="D54" s="18"/>
      <c r="E54" s="19" t="n">
        <f aca="false">$E$1-B54</f>
        <v>38700</v>
      </c>
      <c r="F54" s="20" t="n">
        <f aca="false">($D$1-A54)/365</f>
        <v>13.7629038191164</v>
      </c>
    </row>
    <row r="55" customFormat="false" ht="14.25" hidden="false" customHeight="true" outlineLevel="0" collapsed="false">
      <c r="A55" s="15" t="n">
        <v>41194</v>
      </c>
      <c r="B55" s="16" t="n">
        <v>267850</v>
      </c>
      <c r="C55" s="17" t="s">
        <v>59</v>
      </c>
      <c r="D55" s="18"/>
      <c r="E55" s="19" t="n">
        <f aca="false">$E$1-B55</f>
        <v>38950</v>
      </c>
      <c r="F55" s="20" t="n">
        <f aca="false">($D$1-A55)/365</f>
        <v>13.8039997095273</v>
      </c>
    </row>
    <row r="56" customFormat="false" ht="15.75" hidden="false" customHeight="true" outlineLevel="0" collapsed="false">
      <c r="A56" s="15" t="n">
        <v>41181</v>
      </c>
      <c r="B56" s="16" t="n">
        <v>267500</v>
      </c>
      <c r="C56" s="17" t="s">
        <v>60</v>
      </c>
      <c r="D56" s="18"/>
      <c r="E56" s="19" t="n">
        <f aca="false">$E$1-B56</f>
        <v>39300</v>
      </c>
      <c r="F56" s="20" t="n">
        <f aca="false">($D$1-A56)/365</f>
        <v>13.8396161478835</v>
      </c>
    </row>
    <row r="57" customFormat="false" ht="15" hidden="false" customHeight="true" outlineLevel="0" collapsed="false">
      <c r="A57" s="15" t="n">
        <v>41159</v>
      </c>
      <c r="B57" s="16" t="n">
        <v>266800</v>
      </c>
      <c r="C57" s="17" t="s">
        <v>61</v>
      </c>
      <c r="D57" s="18"/>
      <c r="E57" s="19" t="n">
        <f aca="false">$E$1-B57</f>
        <v>40000</v>
      </c>
      <c r="F57" s="20" t="n">
        <f aca="false">($D$1-A57)/365</f>
        <v>13.8998901204862</v>
      </c>
    </row>
    <row r="58" customFormat="false" ht="14.25" hidden="false" customHeight="true" outlineLevel="0" collapsed="false">
      <c r="A58" s="15" t="n">
        <v>41159</v>
      </c>
      <c r="B58" s="16" t="n">
        <v>266800</v>
      </c>
      <c r="C58" s="17" t="s">
        <v>62</v>
      </c>
      <c r="D58" s="18"/>
      <c r="E58" s="19" t="n">
        <f aca="false">$E$1-B58</f>
        <v>40000</v>
      </c>
      <c r="F58" s="20" t="n">
        <f aca="false">($D$1-A58)/365</f>
        <v>13.8998901204862</v>
      </c>
    </row>
    <row r="59" customFormat="false" ht="15" hidden="false" customHeight="true" outlineLevel="0" collapsed="false">
      <c r="A59" s="53" t="n">
        <v>41159</v>
      </c>
      <c r="B59" s="54" t="n">
        <v>266800</v>
      </c>
      <c r="C59" s="55" t="s">
        <v>63</v>
      </c>
      <c r="D59" s="56" t="n">
        <v>60000</v>
      </c>
      <c r="E59" s="57" t="n">
        <f aca="false">$E$1-B59</f>
        <v>40000</v>
      </c>
      <c r="F59" s="58" t="n">
        <f aca="false">($D$1-A59)/365</f>
        <v>13.8998901204862</v>
      </c>
    </row>
    <row r="60" customFormat="false" ht="16.5" hidden="false" customHeight="true" outlineLevel="0" collapsed="false">
      <c r="A60" s="53" t="n">
        <v>41159</v>
      </c>
      <c r="B60" s="54" t="n">
        <v>266800</v>
      </c>
      <c r="C60" s="55" t="s">
        <v>64</v>
      </c>
      <c r="D60" s="56" t="n">
        <v>60000</v>
      </c>
      <c r="E60" s="57" t="n">
        <f aca="false">$E$1-B60</f>
        <v>40000</v>
      </c>
      <c r="F60" s="58" t="n">
        <f aca="false">($D$1-A60)/365</f>
        <v>13.8998901204862</v>
      </c>
    </row>
    <row r="61" customFormat="false" ht="14.25" hidden="false" customHeight="true" outlineLevel="0" collapsed="false">
      <c r="A61" s="53" t="n">
        <v>41159</v>
      </c>
      <c r="B61" s="54" t="n">
        <v>266800</v>
      </c>
      <c r="C61" s="55" t="s">
        <v>65</v>
      </c>
      <c r="D61" s="56" t="n">
        <v>60000</v>
      </c>
      <c r="E61" s="57" t="n">
        <f aca="false">$E$1-B61</f>
        <v>40000</v>
      </c>
      <c r="F61" s="58" t="n">
        <f aca="false">($D$1-A61)/365</f>
        <v>13.8998901204862</v>
      </c>
    </row>
    <row r="62" customFormat="false" ht="15" hidden="false" customHeight="true" outlineLevel="0" collapsed="false">
      <c r="A62" s="53" t="n">
        <v>41159</v>
      </c>
      <c r="B62" s="54" t="n">
        <v>266800</v>
      </c>
      <c r="C62" s="55" t="s">
        <v>66</v>
      </c>
      <c r="D62" s="56" t="n">
        <v>60000</v>
      </c>
      <c r="E62" s="57" t="n">
        <f aca="false">$E$1-B62</f>
        <v>40000</v>
      </c>
      <c r="F62" s="58" t="n">
        <f aca="false">($D$1-A62)/365</f>
        <v>13.8998901204862</v>
      </c>
    </row>
    <row r="63" customFormat="false" ht="15.75" hidden="false" customHeight="true" outlineLevel="0" collapsed="false">
      <c r="A63" s="15" t="n">
        <v>41159</v>
      </c>
      <c r="B63" s="16" t="n">
        <v>266800</v>
      </c>
      <c r="C63" s="17" t="s">
        <v>67</v>
      </c>
      <c r="D63" s="18" t="n">
        <v>80000</v>
      </c>
      <c r="E63" s="19" t="n">
        <f aca="false">$E$1-B63</f>
        <v>40000</v>
      </c>
      <c r="F63" s="20" t="n">
        <f aca="false">($D$1-A63)/365</f>
        <v>13.8998901204862</v>
      </c>
    </row>
    <row r="64" customFormat="false" ht="15" hidden="false" customHeight="true" outlineLevel="0" collapsed="false">
      <c r="A64" s="53" t="n">
        <v>41159</v>
      </c>
      <c r="B64" s="54" t="n">
        <v>266800</v>
      </c>
      <c r="C64" s="55" t="s">
        <v>68</v>
      </c>
      <c r="D64" s="56" t="n">
        <v>60000</v>
      </c>
      <c r="E64" s="57" t="n">
        <f aca="false">$E$1-B64</f>
        <v>40000</v>
      </c>
      <c r="F64" s="58" t="n">
        <f aca="false">($D$1-A64)/365</f>
        <v>13.8998901204862</v>
      </c>
    </row>
    <row r="65" customFormat="false" ht="15" hidden="false" customHeight="true" outlineLevel="0" collapsed="false">
      <c r="A65" s="15" t="n">
        <v>41086</v>
      </c>
      <c r="B65" s="16" t="n">
        <v>263350</v>
      </c>
      <c r="C65" s="49" t="s">
        <v>69</v>
      </c>
      <c r="D65" s="18"/>
      <c r="E65" s="19" t="n">
        <f aca="false">$E$1-B65</f>
        <v>43450</v>
      </c>
      <c r="F65" s="20" t="n">
        <f aca="false">($D$1-A65)/365</f>
        <v>14.0998901204862</v>
      </c>
    </row>
    <row r="66" customFormat="false" ht="15" hidden="false" customHeight="true" outlineLevel="0" collapsed="false">
      <c r="A66" s="15" t="n">
        <v>41071</v>
      </c>
      <c r="B66" s="16" t="n">
        <v>262500</v>
      </c>
      <c r="C66" s="49" t="s">
        <v>70</v>
      </c>
      <c r="D66" s="18"/>
      <c r="E66" s="19" t="n">
        <f aca="false">$E$1-B66</f>
        <v>44300</v>
      </c>
      <c r="F66" s="20" t="n">
        <f aca="false">($D$1-A66)/365</f>
        <v>14.1409860108972</v>
      </c>
    </row>
    <row r="67" customFormat="false" ht="15" hidden="false" customHeight="true" outlineLevel="0" collapsed="false">
      <c r="A67" s="33" t="n">
        <v>41071</v>
      </c>
      <c r="B67" s="34" t="n">
        <v>262500</v>
      </c>
      <c r="C67" s="35" t="s">
        <v>71</v>
      </c>
      <c r="D67" s="36" t="n">
        <v>40000</v>
      </c>
      <c r="E67" s="25" t="n">
        <f aca="false">$E$1-B67</f>
        <v>44300</v>
      </c>
      <c r="F67" s="26" t="n">
        <f aca="false">($D$1-A67)/365</f>
        <v>14.1409860108972</v>
      </c>
    </row>
    <row r="68" customFormat="false" ht="15" hidden="false" customHeight="true" outlineLevel="0" collapsed="false">
      <c r="A68" s="15" t="n">
        <v>41071</v>
      </c>
      <c r="B68" s="16" t="n">
        <v>262500</v>
      </c>
      <c r="C68" s="17" t="s">
        <v>72</v>
      </c>
      <c r="D68" s="40"/>
      <c r="E68" s="19" t="n">
        <f aca="false">$E$1-B68</f>
        <v>44300</v>
      </c>
      <c r="F68" s="20" t="n">
        <f aca="false">($D$1-A68)/365</f>
        <v>14.1409860108972</v>
      </c>
    </row>
    <row r="69" customFormat="false" ht="15" hidden="false" customHeight="true" outlineLevel="0" collapsed="false">
      <c r="A69" s="15" t="n">
        <v>41071</v>
      </c>
      <c r="B69" s="16" t="n">
        <v>262500</v>
      </c>
      <c r="C69" s="17" t="s">
        <v>73</v>
      </c>
      <c r="D69" s="18"/>
      <c r="E69" s="19" t="n">
        <f aca="false">$E$1-B69</f>
        <v>44300</v>
      </c>
      <c r="F69" s="20" t="n">
        <f aca="false">($D$1-A69)/365</f>
        <v>14.1409860108972</v>
      </c>
    </row>
    <row r="70" customFormat="false" ht="15" hidden="false" customHeight="true" outlineLevel="0" collapsed="false">
      <c r="A70" s="15" t="n">
        <v>41024</v>
      </c>
      <c r="B70" s="16" t="n">
        <v>261275</v>
      </c>
      <c r="C70" s="17" t="s">
        <v>74</v>
      </c>
      <c r="D70" s="40"/>
      <c r="E70" s="19" t="n">
        <f aca="false">$E$1-B70</f>
        <v>45525</v>
      </c>
      <c r="F70" s="20" t="n">
        <f aca="false">($D$1-A70)/365</f>
        <v>14.2697531341849</v>
      </c>
    </row>
    <row r="71" customFormat="false" ht="15" hidden="false" customHeight="true" outlineLevel="0" collapsed="false">
      <c r="A71" s="33" t="n">
        <v>41013</v>
      </c>
      <c r="B71" s="34" t="n">
        <v>260950</v>
      </c>
      <c r="C71" s="35" t="s">
        <v>75</v>
      </c>
      <c r="D71" s="36" t="n">
        <v>60000</v>
      </c>
      <c r="E71" s="37" t="n">
        <f aca="false">$E$1-B71</f>
        <v>45850</v>
      </c>
      <c r="F71" s="26" t="n">
        <f aca="false">($D$1-A71)/365</f>
        <v>14.2998901204862</v>
      </c>
    </row>
    <row r="72" customFormat="false" ht="15" hidden="false" customHeight="true" outlineLevel="0" collapsed="false">
      <c r="A72" s="15" t="n">
        <v>41013</v>
      </c>
      <c r="B72" s="16" t="n">
        <v>260950</v>
      </c>
      <c r="C72" s="17" t="s">
        <v>76</v>
      </c>
      <c r="D72" s="18"/>
      <c r="E72" s="19" t="n">
        <f aca="false">$E$1-B72</f>
        <v>45850</v>
      </c>
      <c r="F72" s="20" t="n">
        <f aca="false">($D$1-A72)/365</f>
        <v>14.2998901204862</v>
      </c>
    </row>
    <row r="73" customFormat="false" ht="15.75" hidden="false" customHeight="true" outlineLevel="0" collapsed="false">
      <c r="A73" s="15" t="n">
        <v>40907</v>
      </c>
      <c r="B73" s="16" t="n">
        <v>259300</v>
      </c>
      <c r="C73" s="17" t="s">
        <v>77</v>
      </c>
      <c r="D73" s="18" t="n">
        <v>730</v>
      </c>
      <c r="E73" s="19" t="n">
        <f aca="false">$E$1-B73</f>
        <v>47500</v>
      </c>
      <c r="F73" s="20" t="n">
        <f aca="false">($D$1-A73)/365</f>
        <v>14.5903010793904</v>
      </c>
    </row>
    <row r="74" customFormat="false" ht="15" hidden="false" customHeight="true" outlineLevel="0" collapsed="false">
      <c r="A74" s="15" t="n">
        <v>40879</v>
      </c>
      <c r="B74" s="16" t="n">
        <v>258900</v>
      </c>
      <c r="C74" s="17" t="s">
        <v>78</v>
      </c>
      <c r="D74" s="18" t="n">
        <v>70000</v>
      </c>
      <c r="E74" s="19" t="n">
        <f aca="false">$E$1-B74</f>
        <v>47900</v>
      </c>
      <c r="F74" s="20" t="n">
        <f aca="false">($D$1-A74)/365</f>
        <v>14.6670134081575</v>
      </c>
    </row>
    <row r="75" customFormat="false" ht="15" hidden="false" customHeight="true" outlineLevel="0" collapsed="false">
      <c r="A75" s="15" t="n">
        <v>40879</v>
      </c>
      <c r="B75" s="16" t="n">
        <v>258900</v>
      </c>
      <c r="C75" s="17" t="s">
        <v>79</v>
      </c>
      <c r="D75" s="18"/>
      <c r="E75" s="19" t="n">
        <f aca="false">$E$1-B75</f>
        <v>47900</v>
      </c>
      <c r="F75" s="20" t="n">
        <f aca="false">($D$1-A75)/365</f>
        <v>14.6670134081575</v>
      </c>
    </row>
    <row r="76" customFormat="false" ht="15" hidden="false" customHeight="true" outlineLevel="0" collapsed="false">
      <c r="A76" s="15" t="n">
        <v>40879</v>
      </c>
      <c r="B76" s="16" t="n">
        <v>258900</v>
      </c>
      <c r="C76" s="17" t="s">
        <v>80</v>
      </c>
      <c r="D76" s="18"/>
      <c r="E76" s="19" t="n">
        <f aca="false">$E$1-B76</f>
        <v>47900</v>
      </c>
      <c r="F76" s="20" t="n">
        <f aca="false">($D$1-A76)/365</f>
        <v>14.6670134081575</v>
      </c>
    </row>
    <row r="77" customFormat="false" ht="14.25" hidden="false" customHeight="true" outlineLevel="0" collapsed="false">
      <c r="A77" s="15" t="n">
        <v>40853</v>
      </c>
      <c r="B77" s="16" t="n">
        <v>257950</v>
      </c>
      <c r="C77" s="17" t="s">
        <v>81</v>
      </c>
      <c r="D77" s="18"/>
      <c r="E77" s="19" t="n">
        <f aca="false">$E$1-B77</f>
        <v>48850</v>
      </c>
      <c r="F77" s="20" t="n">
        <f aca="false">($D$1-A77)/365</f>
        <v>14.7382462848698</v>
      </c>
    </row>
    <row r="78" customFormat="false" ht="15" hidden="false" customHeight="true" outlineLevel="0" collapsed="false">
      <c r="A78" s="33" t="n">
        <v>40842</v>
      </c>
      <c r="B78" s="34" t="n">
        <v>257700</v>
      </c>
      <c r="C78" s="35" t="s">
        <v>82</v>
      </c>
      <c r="D78" s="36" t="n">
        <v>60000</v>
      </c>
      <c r="E78" s="25" t="n">
        <f aca="false">$E$1-B78</f>
        <v>49100</v>
      </c>
      <c r="F78" s="26" t="n">
        <f aca="false">($D$1-A78)/365</f>
        <v>14.7683832711712</v>
      </c>
    </row>
    <row r="79" customFormat="false" ht="15" hidden="false" customHeight="true" outlineLevel="0" collapsed="false">
      <c r="A79" s="33" t="n">
        <v>40842</v>
      </c>
      <c r="B79" s="34" t="n">
        <v>257700</v>
      </c>
      <c r="C79" s="35" t="s">
        <v>83</v>
      </c>
      <c r="D79" s="36" t="n">
        <v>30000</v>
      </c>
      <c r="E79" s="25" t="n">
        <f aca="false">$E$1-B79</f>
        <v>49100</v>
      </c>
      <c r="F79" s="26" t="n">
        <f aca="false">($D$1-A79)/365</f>
        <v>14.7683832711712</v>
      </c>
    </row>
    <row r="80" customFormat="false" ht="15" hidden="false" customHeight="true" outlineLevel="0" collapsed="false">
      <c r="A80" s="15" t="n">
        <v>40842</v>
      </c>
      <c r="B80" s="16" t="n">
        <v>257700</v>
      </c>
      <c r="C80" s="17" t="s">
        <v>84</v>
      </c>
      <c r="D80" s="18"/>
      <c r="E80" s="19" t="n">
        <f aca="false">$E$1-B80</f>
        <v>49100</v>
      </c>
      <c r="F80" s="20" t="n">
        <f aca="false">($D$1-A80)/365</f>
        <v>14.7683832711712</v>
      </c>
    </row>
    <row r="81" customFormat="false" ht="13.5" hidden="false" customHeight="true" outlineLevel="0" collapsed="false">
      <c r="A81" s="15" t="n">
        <v>40842</v>
      </c>
      <c r="B81" s="16" t="n">
        <v>257700</v>
      </c>
      <c r="C81" s="49" t="s">
        <v>85</v>
      </c>
      <c r="D81" s="18"/>
      <c r="E81" s="19" t="n">
        <f aca="false">$E$1-B81</f>
        <v>49100</v>
      </c>
      <c r="F81" s="20" t="n">
        <f aca="false">($D$1-A81)/365</f>
        <v>14.7683832711712</v>
      </c>
    </row>
    <row r="82" customFormat="false" ht="15" hidden="false" customHeight="true" outlineLevel="0" collapsed="false">
      <c r="A82" s="15" t="n">
        <v>40842</v>
      </c>
      <c r="B82" s="16" t="n">
        <v>257700</v>
      </c>
      <c r="C82" s="17" t="s">
        <v>86</v>
      </c>
      <c r="D82" s="40"/>
      <c r="E82" s="19" t="n">
        <f aca="false">$E$1-B82</f>
        <v>49100</v>
      </c>
      <c r="F82" s="20" t="n">
        <f aca="false">($D$1-A82)/365</f>
        <v>14.7683832711712</v>
      </c>
    </row>
    <row r="83" customFormat="false" ht="15" hidden="false" customHeight="true" outlineLevel="0" collapsed="false">
      <c r="A83" s="15" t="n">
        <v>40634</v>
      </c>
      <c r="B83" s="16" t="n">
        <v>249900</v>
      </c>
      <c r="C83" s="17" t="s">
        <v>87</v>
      </c>
      <c r="D83" s="18"/>
      <c r="E83" s="19" t="n">
        <f aca="false">$E$1-B83</f>
        <v>56900</v>
      </c>
      <c r="F83" s="20" t="n">
        <f aca="false">($D$1-A83)/365</f>
        <v>15.3382462848698</v>
      </c>
    </row>
    <row r="84" customFormat="false" ht="15" hidden="false" customHeight="true" outlineLevel="0" collapsed="false">
      <c r="A84" s="15" t="n">
        <v>40620</v>
      </c>
      <c r="B84" s="16" t="n">
        <v>249500</v>
      </c>
      <c r="C84" s="17" t="s">
        <v>88</v>
      </c>
      <c r="D84" s="40"/>
      <c r="E84" s="19" t="n">
        <f aca="false">$E$1-B84</f>
        <v>57300</v>
      </c>
      <c r="F84" s="20" t="n">
        <f aca="false">($D$1-A84)/365</f>
        <v>15.3766024492534</v>
      </c>
    </row>
    <row r="85" customFormat="false" ht="15" hidden="false" customHeight="true" outlineLevel="0" collapsed="false">
      <c r="A85" s="15" t="n">
        <v>40537</v>
      </c>
      <c r="B85" s="16" t="n">
        <v>247500</v>
      </c>
      <c r="C85" s="17" t="s">
        <v>89</v>
      </c>
      <c r="D85" s="40"/>
      <c r="E85" s="19" t="n">
        <f aca="false">$E$1-B85</f>
        <v>59300</v>
      </c>
      <c r="F85" s="20" t="n">
        <f aca="false">($D$1-A85)/365</f>
        <v>15.6039997095273</v>
      </c>
    </row>
    <row r="86" customFormat="false" ht="15" hidden="false" customHeight="true" outlineLevel="0" collapsed="false">
      <c r="A86" s="15" t="n">
        <v>40537</v>
      </c>
      <c r="B86" s="16" t="n">
        <v>247500</v>
      </c>
      <c r="C86" s="17" t="s">
        <v>90</v>
      </c>
      <c r="D86" s="18"/>
      <c r="E86" s="19" t="n">
        <f aca="false">$E$1-B86</f>
        <v>59300</v>
      </c>
      <c r="F86" s="20" t="n">
        <f aca="false">($D$1-A86)/365</f>
        <v>15.6039997095273</v>
      </c>
    </row>
    <row r="87" customFormat="false" ht="15" hidden="false" customHeight="true" outlineLevel="0" collapsed="false">
      <c r="A87" s="15" t="n">
        <v>40458</v>
      </c>
      <c r="B87" s="16" t="n">
        <v>244500</v>
      </c>
      <c r="C87" s="17" t="s">
        <v>91</v>
      </c>
      <c r="D87" s="18"/>
      <c r="E87" s="19" t="n">
        <f aca="false">$E$1-B87</f>
        <v>62300</v>
      </c>
      <c r="F87" s="20" t="n">
        <f aca="false">($D$1-A87)/365</f>
        <v>15.8204380656917</v>
      </c>
    </row>
    <row r="88" customFormat="false" ht="14.25" hidden="false" customHeight="true" outlineLevel="0" collapsed="false">
      <c r="A88" s="15" t="n">
        <v>40458</v>
      </c>
      <c r="B88" s="16" t="n">
        <v>244500</v>
      </c>
      <c r="C88" s="17" t="s">
        <v>92</v>
      </c>
      <c r="D88" s="18"/>
      <c r="E88" s="19" t="n">
        <f aca="false">$E$1-B88</f>
        <v>62300</v>
      </c>
      <c r="F88" s="20" t="n">
        <f aca="false">($D$1-A88)/365</f>
        <v>15.8204380656917</v>
      </c>
    </row>
    <row r="89" customFormat="false" ht="15" hidden="false" customHeight="true" outlineLevel="0" collapsed="false">
      <c r="A89" s="15" t="n">
        <v>40431</v>
      </c>
      <c r="B89" s="16" t="n">
        <v>243750</v>
      </c>
      <c r="C89" s="17" t="s">
        <v>93</v>
      </c>
      <c r="D89" s="18"/>
      <c r="E89" s="19" t="n">
        <f aca="false">$E$1-B89</f>
        <v>63050</v>
      </c>
      <c r="F89" s="20" t="n">
        <f aca="false">($D$1-A89)/365</f>
        <v>15.8944106684315</v>
      </c>
    </row>
    <row r="90" customFormat="false" ht="15" hidden="false" customHeight="true" outlineLevel="0" collapsed="false">
      <c r="A90" s="15" t="n">
        <v>40431</v>
      </c>
      <c r="B90" s="16" t="n">
        <v>243750</v>
      </c>
      <c r="C90" s="49" t="s">
        <v>94</v>
      </c>
      <c r="D90" s="18"/>
      <c r="E90" s="19" t="n">
        <f aca="false">$E$1-B90</f>
        <v>63050</v>
      </c>
      <c r="F90" s="20" t="n">
        <f aca="false">($D$1-A90)/365</f>
        <v>15.8944106684315</v>
      </c>
    </row>
    <row r="91" customFormat="false" ht="15" hidden="false" customHeight="true" outlineLevel="0" collapsed="false">
      <c r="A91" s="15" t="n">
        <v>40403</v>
      </c>
      <c r="B91" s="16" t="n">
        <v>242390</v>
      </c>
      <c r="C91" s="17" t="s">
        <v>95</v>
      </c>
      <c r="D91" s="18"/>
      <c r="E91" s="19" t="n">
        <f aca="false">$E$1-B91</f>
        <v>64410</v>
      </c>
      <c r="F91" s="20" t="n">
        <f aca="false">($D$1-A91)/365</f>
        <v>15.9711229971986</v>
      </c>
    </row>
    <row r="92" customFormat="false" ht="15.75" hidden="false" customHeight="true" outlineLevel="0" collapsed="false">
      <c r="A92" s="15" t="n">
        <v>40403</v>
      </c>
      <c r="B92" s="16" t="n">
        <v>242390</v>
      </c>
      <c r="C92" s="17" t="s">
        <v>96</v>
      </c>
      <c r="D92" s="18"/>
      <c r="E92" s="19" t="n">
        <f aca="false">$E$1-B92</f>
        <v>64410</v>
      </c>
      <c r="F92" s="20" t="n">
        <f aca="false">($D$1-A92)/365</f>
        <v>15.9711229971986</v>
      </c>
    </row>
    <row r="93" customFormat="false" ht="15" hidden="false" customHeight="true" outlineLevel="0" collapsed="false">
      <c r="A93" s="15" t="n">
        <v>40403</v>
      </c>
      <c r="B93" s="16" t="n">
        <v>242390</v>
      </c>
      <c r="C93" s="17" t="s">
        <v>97</v>
      </c>
      <c r="D93" s="18"/>
      <c r="E93" s="19" t="n">
        <f aca="false">$E$1-B93</f>
        <v>64410</v>
      </c>
      <c r="F93" s="20" t="n">
        <f aca="false">($D$1-A93)/365</f>
        <v>15.9711229971986</v>
      </c>
    </row>
    <row r="94" customFormat="false" ht="15" hidden="false" customHeight="true" outlineLevel="0" collapsed="false">
      <c r="A94" s="15" t="n">
        <v>40403</v>
      </c>
      <c r="B94" s="16" t="n">
        <v>242390</v>
      </c>
      <c r="C94" s="17" t="s">
        <v>98</v>
      </c>
      <c r="D94" s="18"/>
      <c r="E94" s="19" t="n">
        <f aca="false">$E$1-B94</f>
        <v>64410</v>
      </c>
      <c r="F94" s="20" t="n">
        <f aca="false">($D$1-A94)/365</f>
        <v>15.9711229971986</v>
      </c>
    </row>
    <row r="95" customFormat="false" ht="15" hidden="false" customHeight="true" outlineLevel="0" collapsed="false">
      <c r="A95" s="15" t="n">
        <v>40403</v>
      </c>
      <c r="B95" s="16" t="n">
        <v>242390</v>
      </c>
      <c r="C95" s="17" t="s">
        <v>99</v>
      </c>
      <c r="D95" s="18"/>
      <c r="E95" s="19" t="n">
        <f aca="false">$E$1-B95</f>
        <v>64410</v>
      </c>
      <c r="F95" s="20" t="n">
        <f aca="false">($D$1-A95)/365</f>
        <v>15.9711229971986</v>
      </c>
    </row>
    <row r="96" customFormat="false" ht="15" hidden="false" customHeight="true" outlineLevel="0" collapsed="false">
      <c r="A96" s="15" t="n">
        <v>40403</v>
      </c>
      <c r="B96" s="16" t="n">
        <v>242390</v>
      </c>
      <c r="C96" s="17" t="s">
        <v>100</v>
      </c>
      <c r="D96" s="18"/>
      <c r="E96" s="19" t="n">
        <f aca="false">$E$1-B96</f>
        <v>64410</v>
      </c>
      <c r="F96" s="20" t="n">
        <f aca="false">($D$1-A96)/365</f>
        <v>15.9711229971986</v>
      </c>
    </row>
    <row r="97" customFormat="false" ht="15" hidden="false" customHeight="true" outlineLevel="0" collapsed="false">
      <c r="A97" s="15" t="n">
        <v>40362</v>
      </c>
      <c r="B97" s="16" t="n">
        <v>239400</v>
      </c>
      <c r="C97" s="17" t="s">
        <v>101</v>
      </c>
      <c r="D97" s="18"/>
      <c r="E97" s="19" t="n">
        <f aca="false">$E$1-B97</f>
        <v>67400</v>
      </c>
      <c r="F97" s="20" t="n">
        <f aca="false">($D$1-A97)/365</f>
        <v>16.0834517643219</v>
      </c>
    </row>
    <row r="98" customFormat="false" ht="15" hidden="false" customHeight="true" outlineLevel="0" collapsed="false">
      <c r="A98" s="33" t="n">
        <v>40337</v>
      </c>
      <c r="B98" s="34" t="n">
        <v>238400</v>
      </c>
      <c r="C98" s="35" t="s">
        <v>102</v>
      </c>
      <c r="D98" s="36" t="n">
        <v>40000</v>
      </c>
      <c r="E98" s="25" t="n">
        <f aca="false">$E$1-B98</f>
        <v>68400</v>
      </c>
      <c r="F98" s="26" t="n">
        <f aca="false">($D$1-A98)/365</f>
        <v>16.1519449150068</v>
      </c>
    </row>
    <row r="99" customFormat="false" ht="15" hidden="false" customHeight="true" outlineLevel="0" collapsed="false">
      <c r="A99" s="15" t="n">
        <v>40334</v>
      </c>
      <c r="B99" s="16" t="n">
        <v>238240</v>
      </c>
      <c r="C99" s="17" t="s">
        <v>103</v>
      </c>
      <c r="D99" s="18"/>
      <c r="E99" s="19" t="n">
        <f aca="false">$E$1-B99</f>
        <v>68560</v>
      </c>
      <c r="F99" s="20" t="n">
        <f aca="false">($D$1-A99)/365</f>
        <v>16.160164093089</v>
      </c>
    </row>
    <row r="100" customFormat="false" ht="15" hidden="false" customHeight="true" outlineLevel="0" collapsed="false">
      <c r="A100" s="15" t="n">
        <v>40284</v>
      </c>
      <c r="B100" s="16" t="n">
        <v>235500</v>
      </c>
      <c r="C100" s="49" t="s">
        <v>104</v>
      </c>
      <c r="D100" s="18" t="n">
        <v>60000</v>
      </c>
      <c r="E100" s="19" t="n">
        <f aca="false">$E$1-B100</f>
        <v>71300</v>
      </c>
      <c r="F100" s="20" t="n">
        <f aca="false">($D$1-A100)/365</f>
        <v>16.2971503944589</v>
      </c>
    </row>
    <row r="101" customFormat="false" ht="15" hidden="false" customHeight="true" outlineLevel="0" collapsed="false">
      <c r="A101" s="15" t="n">
        <v>40265</v>
      </c>
      <c r="B101" s="16" t="n">
        <v>234900</v>
      </c>
      <c r="C101" s="17" t="s">
        <v>105</v>
      </c>
      <c r="D101" s="18"/>
      <c r="E101" s="19" t="n">
        <f aca="false">$E$1-B101</f>
        <v>71900</v>
      </c>
      <c r="F101" s="20" t="n">
        <f aca="false">($D$1-A101)/365</f>
        <v>16.3492051889794</v>
      </c>
    </row>
    <row r="102" customFormat="false" ht="15" hidden="false" customHeight="true" outlineLevel="0" collapsed="false">
      <c r="A102" s="15" t="n">
        <v>40094</v>
      </c>
      <c r="B102" s="16" t="n">
        <v>228850</v>
      </c>
      <c r="C102" s="49" t="s">
        <v>106</v>
      </c>
      <c r="D102" s="18"/>
      <c r="E102" s="19" t="n">
        <f aca="false">$E$1-B102</f>
        <v>77950</v>
      </c>
      <c r="F102" s="20" t="n">
        <f aca="false">($D$1-A102)/365</f>
        <v>16.8176983396643</v>
      </c>
    </row>
    <row r="103" customFormat="false" ht="15" hidden="false" customHeight="true" outlineLevel="0" collapsed="false">
      <c r="A103" s="15" t="n">
        <v>40094</v>
      </c>
      <c r="B103" s="16" t="n">
        <v>228850</v>
      </c>
      <c r="C103" s="49" t="s">
        <v>107</v>
      </c>
      <c r="D103" s="18"/>
      <c r="E103" s="19" t="n">
        <f aca="false">$E$1-B103</f>
        <v>77950</v>
      </c>
      <c r="F103" s="20" t="n">
        <f aca="false">($D$1-A103)/365</f>
        <v>16.8176983396643</v>
      </c>
    </row>
    <row r="104" customFormat="false" ht="15" hidden="false" customHeight="true" outlineLevel="0" collapsed="false">
      <c r="A104" s="15" t="n">
        <v>40094</v>
      </c>
      <c r="B104" s="16" t="n">
        <v>228850</v>
      </c>
      <c r="C104" s="17" t="s">
        <v>108</v>
      </c>
      <c r="D104" s="18"/>
      <c r="E104" s="19" t="n">
        <f aca="false">$E$1-B104</f>
        <v>77950</v>
      </c>
      <c r="F104" s="20" t="n">
        <f aca="false">($D$1-A104)/365</f>
        <v>16.8176983396643</v>
      </c>
    </row>
    <row r="105" customFormat="false" ht="15" hidden="false" customHeight="true" outlineLevel="0" collapsed="false">
      <c r="A105" s="15" t="n">
        <v>40076</v>
      </c>
      <c r="B105" s="16" t="n">
        <v>228100</v>
      </c>
      <c r="C105" s="17" t="s">
        <v>109</v>
      </c>
      <c r="D105" s="18"/>
      <c r="E105" s="19" t="n">
        <f aca="false">$E$1-B105</f>
        <v>78700</v>
      </c>
      <c r="F105" s="20" t="n">
        <f aca="false">($D$1-A105)/365</f>
        <v>16.8670134081575</v>
      </c>
    </row>
    <row r="106" customFormat="false" ht="15" hidden="false" customHeight="true" outlineLevel="0" collapsed="false">
      <c r="A106" s="15" t="n">
        <v>39937</v>
      </c>
      <c r="B106" s="16" t="n">
        <v>220360</v>
      </c>
      <c r="C106" s="17" t="s">
        <v>110</v>
      </c>
      <c r="D106" s="40"/>
      <c r="E106" s="19" t="n">
        <f aca="false">$E$1-B106</f>
        <v>86440</v>
      </c>
      <c r="F106" s="20" t="n">
        <f aca="false">($D$1-A106)/365</f>
        <v>17.2478353259657</v>
      </c>
    </row>
    <row r="107" customFormat="false" ht="15" hidden="false" customHeight="true" outlineLevel="0" collapsed="false">
      <c r="A107" s="15" t="n">
        <v>39918</v>
      </c>
      <c r="B107" s="16" t="n">
        <v>219400</v>
      </c>
      <c r="C107" s="17" t="s">
        <v>111</v>
      </c>
      <c r="D107" s="18"/>
      <c r="E107" s="19" t="n">
        <f aca="false">$E$1-B107</f>
        <v>87400</v>
      </c>
      <c r="F107" s="20" t="n">
        <f aca="false">($D$1-A107)/365</f>
        <v>17.2998901204862</v>
      </c>
    </row>
    <row r="108" customFormat="false" ht="15" hidden="false" customHeight="true" outlineLevel="0" collapsed="false">
      <c r="A108" s="15" t="n">
        <v>39918</v>
      </c>
      <c r="B108" s="16" t="n">
        <v>219400</v>
      </c>
      <c r="C108" s="17" t="s">
        <v>112</v>
      </c>
      <c r="D108" s="18"/>
      <c r="E108" s="19" t="n">
        <f aca="false">$E$1-B108</f>
        <v>87400</v>
      </c>
      <c r="F108" s="20" t="n">
        <f aca="false">($D$1-A108)/365</f>
        <v>17.2998901204862</v>
      </c>
    </row>
    <row r="109" customFormat="false" ht="15" hidden="false" customHeight="true" outlineLevel="0" collapsed="false">
      <c r="A109" s="15" t="n">
        <v>39918</v>
      </c>
      <c r="B109" s="16" t="n">
        <v>219400</v>
      </c>
      <c r="C109" s="17" t="s">
        <v>113</v>
      </c>
      <c r="D109" s="18"/>
      <c r="E109" s="19" t="n">
        <f aca="false">$E$1-B109</f>
        <v>87400</v>
      </c>
      <c r="F109" s="20" t="n">
        <f aca="false">($D$1-A109)/365</f>
        <v>17.2998901204862</v>
      </c>
    </row>
    <row r="110" customFormat="false" ht="15" hidden="false" customHeight="true" outlineLevel="0" collapsed="false">
      <c r="A110" s="15" t="n">
        <v>39893</v>
      </c>
      <c r="B110" s="16" t="n">
        <v>218472</v>
      </c>
      <c r="C110" s="17" t="s">
        <v>114</v>
      </c>
      <c r="D110" s="18"/>
      <c r="E110" s="19" t="n">
        <f aca="false">$E$1-B110</f>
        <v>88328</v>
      </c>
      <c r="F110" s="20" t="n">
        <f aca="false">($D$1-A110)/365</f>
        <v>17.3683832711712</v>
      </c>
    </row>
    <row r="111" customFormat="false" ht="15" hidden="false" customHeight="true" outlineLevel="0" collapsed="false">
      <c r="A111" s="15" t="n">
        <v>39809</v>
      </c>
      <c r="B111" s="16" t="n">
        <v>215850</v>
      </c>
      <c r="C111" s="17" t="s">
        <v>115</v>
      </c>
      <c r="D111" s="18"/>
      <c r="E111" s="19" t="n">
        <f aca="false">$E$1-B111</f>
        <v>90950</v>
      </c>
      <c r="F111" s="20" t="n">
        <f aca="false">($D$1-A111)/365</f>
        <v>17.5985202574726</v>
      </c>
    </row>
    <row r="112" customFormat="false" ht="15" hidden="false" customHeight="true" outlineLevel="0" collapsed="false">
      <c r="A112" s="15" t="n">
        <v>39809</v>
      </c>
      <c r="B112" s="16" t="n">
        <v>215850</v>
      </c>
      <c r="C112" s="17" t="s">
        <v>116</v>
      </c>
      <c r="D112" s="18"/>
      <c r="E112" s="19" t="n">
        <f aca="false">$E$1-B112</f>
        <v>90950</v>
      </c>
      <c r="F112" s="20" t="n">
        <f aca="false">($D$1-A112)/365</f>
        <v>17.5985202574726</v>
      </c>
    </row>
    <row r="113" customFormat="false" ht="15" hidden="false" customHeight="true" outlineLevel="0" collapsed="false">
      <c r="A113" s="15" t="n">
        <v>39792</v>
      </c>
      <c r="B113" s="16" t="n">
        <v>215130</v>
      </c>
      <c r="C113" s="17" t="s">
        <v>117</v>
      </c>
      <c r="D113" s="18"/>
      <c r="E113" s="19" t="n">
        <f aca="false">$E$1-B113</f>
        <v>91670</v>
      </c>
      <c r="F113" s="20" t="n">
        <f aca="false">($D$1-A113)/365</f>
        <v>17.6450955999383</v>
      </c>
    </row>
    <row r="114" customFormat="false" ht="15" hidden="false" customHeight="true" outlineLevel="0" collapsed="false">
      <c r="A114" s="15" t="n">
        <v>39771</v>
      </c>
      <c r="B114" s="16" t="n">
        <v>213900</v>
      </c>
      <c r="C114" s="17" t="s">
        <v>118</v>
      </c>
      <c r="D114" s="18"/>
      <c r="E114" s="19" t="n">
        <f aca="false">$E$1-B114</f>
        <v>92900</v>
      </c>
      <c r="F114" s="20" t="n">
        <f aca="false">($D$1-A114)/365</f>
        <v>17.7026298465136</v>
      </c>
    </row>
    <row r="115" customFormat="false" ht="15" hidden="false" customHeight="true" outlineLevel="0" collapsed="false">
      <c r="A115" s="27" t="n">
        <v>39741</v>
      </c>
      <c r="B115" s="28" t="n">
        <v>213030</v>
      </c>
      <c r="C115" s="17" t="s">
        <v>119</v>
      </c>
      <c r="D115" s="18" t="n">
        <v>60000</v>
      </c>
      <c r="E115" s="19" t="n">
        <f aca="false">$E$1-B115</f>
        <v>93770</v>
      </c>
      <c r="F115" s="20" t="n">
        <f aca="false">($D$1-A115)/365</f>
        <v>17.7848216273356</v>
      </c>
    </row>
    <row r="116" customFormat="false" ht="15" hidden="false" customHeight="true" outlineLevel="0" collapsed="false">
      <c r="A116" s="15" t="n">
        <v>39674</v>
      </c>
      <c r="B116" s="16" t="n">
        <v>210460</v>
      </c>
      <c r="C116" s="17" t="s">
        <v>120</v>
      </c>
      <c r="D116" s="40"/>
      <c r="E116" s="19" t="n">
        <f aca="false">$E$1-B116</f>
        <v>96340</v>
      </c>
      <c r="F116" s="20" t="n">
        <f aca="false">($D$1-A116)/365</f>
        <v>17.9683832711712</v>
      </c>
    </row>
    <row r="117" customFormat="false" ht="15" hidden="false" customHeight="true" outlineLevel="0" collapsed="false">
      <c r="A117" s="15" t="n">
        <v>39674</v>
      </c>
      <c r="B117" s="16" t="n">
        <v>210460</v>
      </c>
      <c r="C117" s="17" t="s">
        <v>121</v>
      </c>
      <c r="D117" s="18"/>
      <c r="E117" s="19" t="n">
        <f aca="false">$E$1-B117</f>
        <v>96340</v>
      </c>
      <c r="F117" s="20" t="n">
        <f aca="false">($D$1-A117)/365</f>
        <v>17.9683832711712</v>
      </c>
    </row>
    <row r="118" customFormat="false" ht="15" hidden="false" customHeight="true" outlineLevel="0" collapsed="false">
      <c r="A118" s="15" t="n">
        <v>39674</v>
      </c>
      <c r="B118" s="16" t="n">
        <v>210460</v>
      </c>
      <c r="C118" s="49" t="s">
        <v>122</v>
      </c>
      <c r="D118" s="18"/>
      <c r="E118" s="19" t="n">
        <f aca="false">$E$1-B118</f>
        <v>96340</v>
      </c>
      <c r="F118" s="20" t="n">
        <f aca="false">($D$1-A118)/365</f>
        <v>17.9683832711712</v>
      </c>
    </row>
    <row r="119" customFormat="false" ht="15" hidden="false" customHeight="true" outlineLevel="0" collapsed="false">
      <c r="A119" s="15" t="n">
        <v>39666</v>
      </c>
      <c r="B119" s="16" t="n">
        <v>210085</v>
      </c>
      <c r="C119" s="17" t="s">
        <v>123</v>
      </c>
      <c r="D119" s="18"/>
      <c r="E119" s="19" t="n">
        <f aca="false">$E$1-B119</f>
        <v>96715</v>
      </c>
      <c r="F119" s="20" t="n">
        <f aca="false">($D$1-A119)/365</f>
        <v>17.9903010793904</v>
      </c>
    </row>
    <row r="120" customFormat="false" ht="15" hidden="false" customHeight="true" outlineLevel="0" collapsed="false">
      <c r="A120" s="15" t="n">
        <v>39517</v>
      </c>
      <c r="B120" s="16" t="n">
        <v>201990</v>
      </c>
      <c r="C120" s="17" t="s">
        <v>124</v>
      </c>
      <c r="D120" s="18"/>
      <c r="E120" s="19" t="n">
        <f aca="false">$E$1-B120</f>
        <v>104810</v>
      </c>
      <c r="F120" s="20" t="n">
        <f aca="false">($D$1-A120)/365</f>
        <v>18.3985202574725</v>
      </c>
    </row>
    <row r="121" customFormat="false" ht="15" hidden="false" customHeight="true" outlineLevel="0" collapsed="false">
      <c r="A121" s="15" t="n">
        <v>39476</v>
      </c>
      <c r="B121" s="16" t="n">
        <v>200750</v>
      </c>
      <c r="C121" s="59" t="s">
        <v>125</v>
      </c>
      <c r="D121" s="18"/>
      <c r="E121" s="19" t="n">
        <f aca="false">$E$1-B121</f>
        <v>106050</v>
      </c>
      <c r="F121" s="20" t="n">
        <f aca="false">($D$1-A121)/365</f>
        <v>18.5108490245958</v>
      </c>
    </row>
    <row r="122" customFormat="false" ht="15" hidden="false" customHeight="true" outlineLevel="0" collapsed="false">
      <c r="A122" s="15" t="n">
        <v>39356</v>
      </c>
      <c r="B122" s="16" t="n">
        <v>196400</v>
      </c>
      <c r="C122" s="17" t="s">
        <v>126</v>
      </c>
      <c r="D122" s="40"/>
      <c r="E122" s="19" t="n">
        <f aca="false">$E$1-B122</f>
        <v>110400</v>
      </c>
      <c r="F122" s="20" t="n">
        <f aca="false">($D$1-A122)/365</f>
        <v>18.8396161478835</v>
      </c>
    </row>
    <row r="123" customFormat="false" ht="15" hidden="false" customHeight="true" outlineLevel="0" collapsed="false">
      <c r="A123" s="15" t="n">
        <v>39354</v>
      </c>
      <c r="B123" s="16" t="n">
        <v>196300</v>
      </c>
      <c r="C123" s="17" t="s">
        <v>127</v>
      </c>
      <c r="D123" s="40"/>
      <c r="E123" s="19" t="n">
        <f aca="false">$E$1-B123</f>
        <v>110500</v>
      </c>
      <c r="F123" s="20" t="n">
        <f aca="false">($D$1-A123)/365</f>
        <v>18.8450955999383</v>
      </c>
    </row>
    <row r="124" customFormat="false" ht="15" hidden="false" customHeight="true" outlineLevel="0" collapsed="false">
      <c r="A124" s="15" t="n">
        <v>39275</v>
      </c>
      <c r="B124" s="16" t="n">
        <v>191600</v>
      </c>
      <c r="C124" s="17" t="s">
        <v>128</v>
      </c>
      <c r="D124" s="40"/>
      <c r="E124" s="19" t="n">
        <f aca="false">$E$1-B124</f>
        <v>115200</v>
      </c>
      <c r="F124" s="20" t="n">
        <f aca="false">($D$1-A124)/365</f>
        <v>19.0615339561027</v>
      </c>
    </row>
    <row r="125" customFormat="false" ht="15" hidden="false" customHeight="true" outlineLevel="0" collapsed="false">
      <c r="A125" s="15" t="n">
        <v>39256</v>
      </c>
      <c r="B125" s="16" t="n">
        <v>190740</v>
      </c>
      <c r="C125" s="17" t="s">
        <v>129</v>
      </c>
      <c r="D125" s="40"/>
      <c r="E125" s="19" t="n">
        <f aca="false">$E$1-B125</f>
        <v>116060</v>
      </c>
      <c r="F125" s="20" t="n">
        <f aca="false">($D$1-A125)/365</f>
        <v>19.1135887506232</v>
      </c>
    </row>
    <row r="126" customFormat="false" ht="15" hidden="false" customHeight="true" outlineLevel="0" collapsed="false">
      <c r="A126" s="15" t="n">
        <v>39248</v>
      </c>
      <c r="B126" s="16" t="n">
        <v>190400</v>
      </c>
      <c r="C126" s="17" t="s">
        <v>130</v>
      </c>
      <c r="D126" s="40"/>
      <c r="E126" s="19" t="n">
        <f aca="false">$E$1-B126</f>
        <v>116400</v>
      </c>
      <c r="F126" s="20" t="n">
        <f aca="false">($D$1-A126)/365</f>
        <v>19.1355065588424</v>
      </c>
    </row>
    <row r="127" customFormat="false" ht="15" hidden="false" customHeight="true" outlineLevel="0" collapsed="false">
      <c r="A127" s="15" t="n">
        <v>39214</v>
      </c>
      <c r="B127" s="16" t="n">
        <v>189200</v>
      </c>
      <c r="C127" s="17" t="s">
        <v>131</v>
      </c>
      <c r="D127" s="40"/>
      <c r="E127" s="19" t="n">
        <f aca="false">$E$1-B127</f>
        <v>117600</v>
      </c>
      <c r="F127" s="20" t="n">
        <f aca="false">($D$1-A127)/365</f>
        <v>19.2286572437739</v>
      </c>
    </row>
    <row r="128" customFormat="false" ht="15" hidden="false" customHeight="true" outlineLevel="0" collapsed="false">
      <c r="A128" s="15" t="n">
        <v>39128</v>
      </c>
      <c r="B128" s="16" t="n">
        <v>185700</v>
      </c>
      <c r="C128" s="17" t="s">
        <v>132</v>
      </c>
      <c r="D128" s="18"/>
      <c r="E128" s="19" t="n">
        <f aca="false">$E$1-B128</f>
        <v>121100</v>
      </c>
      <c r="F128" s="20" t="n">
        <f aca="false">($D$1-A128)/365</f>
        <v>19.4642736821301</v>
      </c>
    </row>
    <row r="129" customFormat="false" ht="15" hidden="false" customHeight="true" outlineLevel="0" collapsed="false">
      <c r="A129" s="15" t="n">
        <v>39102</v>
      </c>
      <c r="B129" s="16" t="n">
        <v>185650</v>
      </c>
      <c r="C129" s="59" t="s">
        <v>133</v>
      </c>
      <c r="D129" s="18"/>
      <c r="E129" s="19" t="n">
        <f aca="false">$E$1-B129</f>
        <v>121150</v>
      </c>
      <c r="F129" s="20" t="n">
        <f aca="false">($D$1-A129)/365</f>
        <v>19.5355065588424</v>
      </c>
    </row>
    <row r="130" customFormat="false" ht="16.9" hidden="false" customHeight="true" outlineLevel="0" collapsed="false">
      <c r="A130" s="15" t="n">
        <v>39095</v>
      </c>
      <c r="B130" s="16" t="n">
        <v>185500</v>
      </c>
      <c r="C130" s="49" t="s">
        <v>134</v>
      </c>
      <c r="D130" s="18"/>
      <c r="E130" s="19" t="n">
        <f aca="false">$E$1-B130</f>
        <v>121300</v>
      </c>
      <c r="F130" s="20" t="n">
        <f aca="false">($D$1-A130)/365</f>
        <v>19.5546846410342</v>
      </c>
    </row>
    <row r="131" customFormat="false" ht="15" hidden="false" customHeight="true" outlineLevel="0" collapsed="false">
      <c r="A131" s="15" t="n">
        <v>38980</v>
      </c>
      <c r="B131" s="16" t="n">
        <v>181930</v>
      </c>
      <c r="C131" s="17" t="s">
        <v>135</v>
      </c>
      <c r="D131" s="18" t="n">
        <v>70000</v>
      </c>
      <c r="E131" s="19" t="n">
        <f aca="false">$E$1-B131</f>
        <v>124870</v>
      </c>
      <c r="F131" s="20" t="n">
        <f aca="false">($D$1-A131)/365</f>
        <v>19.8697531341849</v>
      </c>
    </row>
    <row r="132" customFormat="false" ht="15" hidden="false" customHeight="true" outlineLevel="0" collapsed="false">
      <c r="A132" s="15" t="n">
        <v>38913</v>
      </c>
      <c r="B132" s="16" t="n">
        <v>178417</v>
      </c>
      <c r="C132" s="17" t="s">
        <v>136</v>
      </c>
      <c r="D132" s="18"/>
      <c r="E132" s="19" t="n">
        <f aca="false">$E$1-B132</f>
        <v>128383</v>
      </c>
      <c r="F132" s="20" t="n">
        <f aca="false">($D$1-A132)/365</f>
        <v>20.0533147780205</v>
      </c>
    </row>
    <row r="133" customFormat="false" ht="15" hidden="false" customHeight="true" outlineLevel="0" collapsed="false">
      <c r="A133" s="15" t="n">
        <v>38871</v>
      </c>
      <c r="B133" s="60" t="n">
        <v>176810</v>
      </c>
      <c r="C133" s="17" t="s">
        <v>137</v>
      </c>
      <c r="D133" s="18"/>
      <c r="E133" s="19" t="n">
        <f aca="false">$E$1-B133</f>
        <v>129990</v>
      </c>
      <c r="F133" s="20" t="n">
        <f aca="false">($D$1-A133)/365</f>
        <v>20.1683832711712</v>
      </c>
    </row>
    <row r="134" customFormat="false" ht="15" hidden="false" customHeight="true" outlineLevel="0" collapsed="false">
      <c r="A134" s="15" t="n">
        <v>38810</v>
      </c>
      <c r="B134" s="16" t="n">
        <v>174500</v>
      </c>
      <c r="C134" s="49" t="s">
        <v>138</v>
      </c>
      <c r="D134" s="18"/>
      <c r="E134" s="19" t="n">
        <f aca="false">$E$1-B134</f>
        <v>132300</v>
      </c>
      <c r="F134" s="20" t="n">
        <f aca="false">($D$1-A134)/365</f>
        <v>20.3355065588424</v>
      </c>
    </row>
    <row r="135" customFormat="false" ht="15" hidden="false" customHeight="true" outlineLevel="0" collapsed="false">
      <c r="A135" s="15" t="n">
        <v>38725</v>
      </c>
      <c r="B135" s="16" t="n">
        <v>172200</v>
      </c>
      <c r="C135" s="17" t="s">
        <v>139</v>
      </c>
      <c r="D135" s="18"/>
      <c r="E135" s="19" t="n">
        <f aca="false">$E$1-B135</f>
        <v>134600</v>
      </c>
      <c r="F135" s="20" t="n">
        <f aca="false">($D$1-A135)/365</f>
        <v>20.5683832711712</v>
      </c>
    </row>
    <row r="136" customFormat="false" ht="15" hidden="false" customHeight="true" outlineLevel="0" collapsed="false">
      <c r="A136" s="15" t="n">
        <v>38148</v>
      </c>
      <c r="B136" s="60" t="n">
        <v>157100</v>
      </c>
      <c r="C136" s="17" t="s">
        <v>140</v>
      </c>
      <c r="D136" s="18"/>
      <c r="E136" s="19" t="n">
        <f aca="false">$E$1-B136</f>
        <v>149700</v>
      </c>
      <c r="F136" s="20" t="n">
        <f aca="false">($D$1-A136)/365</f>
        <v>22.1492051889794</v>
      </c>
    </row>
    <row r="137" customFormat="false" ht="15" hidden="false" customHeight="true" outlineLevel="0" collapsed="false">
      <c r="A137" s="61" t="n">
        <v>38068</v>
      </c>
      <c r="B137" s="62" t="n">
        <v>153500</v>
      </c>
      <c r="C137" s="63" t="s">
        <v>141</v>
      </c>
      <c r="D137" s="64"/>
      <c r="E137" s="65" t="n">
        <f aca="false">$E$1-B137</f>
        <v>153300</v>
      </c>
      <c r="F137" s="66" t="n">
        <f aca="false">($D$1-A137)/365</f>
        <v>22.3683832711712</v>
      </c>
    </row>
    <row r="138" customFormat="false" ht="15" hidden="false" customHeight="true" outlineLevel="0" collapsed="false">
      <c r="F138" s="67"/>
    </row>
    <row r="139" customFormat="false" ht="15" hidden="false" customHeight="true" outlineLevel="0" collapsed="false">
      <c r="F139" s="67"/>
    </row>
    <row r="140" customFormat="false" ht="15" hidden="false" customHeight="true" outlineLevel="0" collapsed="false">
      <c r="F140" s="67"/>
    </row>
    <row r="141" customFormat="false" ht="15" hidden="false" customHeight="true" outlineLevel="0" collapsed="false">
      <c r="F141" s="67"/>
    </row>
    <row r="142" customFormat="false" ht="15" hidden="false" customHeight="true" outlineLevel="0" collapsed="false">
      <c r="F142" s="67"/>
    </row>
    <row r="143" customFormat="false" ht="15" hidden="false" customHeight="true" outlineLevel="0" collapsed="false">
      <c r="F143" s="67"/>
    </row>
    <row r="144" customFormat="false" ht="15" hidden="false" customHeight="true" outlineLevel="0" collapsed="false">
      <c r="F144" s="67"/>
    </row>
    <row r="145" customFormat="false" ht="15" hidden="false" customHeight="true" outlineLevel="0" collapsed="false">
      <c r="F145" s="67"/>
    </row>
    <row r="146" customFormat="false" ht="15" hidden="false" customHeight="true" outlineLevel="0" collapsed="false">
      <c r="F146" s="67"/>
    </row>
    <row r="147" customFormat="false" ht="15" hidden="false" customHeight="true" outlineLevel="0" collapsed="false">
      <c r="F147" s="67"/>
    </row>
    <row r="148" customFormat="false" ht="15" hidden="false" customHeight="true" outlineLevel="0" collapsed="false">
      <c r="F148" s="67"/>
    </row>
    <row r="149" customFormat="false" ht="15" hidden="false" customHeight="true" outlineLevel="0" collapsed="false">
      <c r="F149" s="67"/>
    </row>
    <row r="150" customFormat="false" ht="15" hidden="false" customHeight="true" outlineLevel="0" collapsed="false">
      <c r="F150" s="67"/>
    </row>
    <row r="151" customFormat="false" ht="15" hidden="false" customHeight="true" outlineLevel="0" collapsed="false">
      <c r="F151" s="67"/>
    </row>
    <row r="152" customFormat="false" ht="15" hidden="false" customHeight="true" outlineLevel="0" collapsed="false">
      <c r="F152" s="67"/>
    </row>
    <row r="153" customFormat="false" ht="15" hidden="false" customHeight="true" outlineLevel="0" collapsed="false">
      <c r="F153" s="67"/>
    </row>
    <row r="154" customFormat="false" ht="15" hidden="false" customHeight="true" outlineLevel="0" collapsed="false">
      <c r="F154" s="67"/>
    </row>
    <row r="155" customFormat="false" ht="15" hidden="false" customHeight="true" outlineLevel="0" collapsed="false">
      <c r="F155" s="67"/>
    </row>
    <row r="156" customFormat="false" ht="15" hidden="false" customHeight="true" outlineLevel="0" collapsed="false">
      <c r="F156" s="67"/>
    </row>
    <row r="157" customFormat="false" ht="15" hidden="false" customHeight="true" outlineLevel="0" collapsed="false">
      <c r="F157" s="67"/>
    </row>
    <row r="158" customFormat="false" ht="15" hidden="false" customHeight="true" outlineLevel="0" collapsed="false">
      <c r="F158" s="67"/>
    </row>
    <row r="159" customFormat="false" ht="15" hidden="false" customHeight="true" outlineLevel="0" collapsed="false">
      <c r="F159" s="67"/>
    </row>
    <row r="160" customFormat="false" ht="15" hidden="false" customHeight="true" outlineLevel="0" collapsed="false">
      <c r="F160" s="67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4">
    <mergeCell ref="A3:B3"/>
    <mergeCell ref="C3:C4"/>
    <mergeCell ref="D3:D4"/>
    <mergeCell ref="E3:F3"/>
  </mergeCells>
  <printOptions headings="false" gridLines="false" gridLinesSet="true" horizontalCentered="true" verticalCentered="false"/>
  <pageMargins left="0.196527777777778" right="0.196527777777778" top="0.0395833333333333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7:42:24Z</dcterms:created>
  <dc:creator>Petrun</dc:creator>
  <dc:description/>
  <dc:language>en-US</dc:language>
  <cp:lastModifiedBy>Пользователь Windows</cp:lastModifiedBy>
  <cp:lastPrinted>2016-04-06T12:27:48Z</cp:lastPrinted>
  <dcterms:modified xsi:type="dcterms:W3CDTF">2017-03-04T19:01:22Z</dcterms:modified>
  <cp:revision>0</cp:revision>
  <dc:subject/>
  <dc:title/>
</cp:coreProperties>
</file>