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выпуск</t>
  </si>
  <si>
    <t xml:space="preserve">ВПУСК</t>
  </si>
  <si>
    <t xml:space="preserve">клапан</t>
  </si>
  <si>
    <t xml:space="preserve">зазор сейчас</t>
  </si>
  <si>
    <t xml:space="preserve">Требуемый зазор min</t>
  </si>
  <si>
    <t xml:space="preserve">Требуемый зазор max</t>
  </si>
  <si>
    <t xml:space="preserve">Разница min</t>
  </si>
  <si>
    <t xml:space="preserve">Разница max</t>
  </si>
  <si>
    <t xml:space="preserve">Толщина шайбы(сейчас)</t>
  </si>
  <si>
    <t xml:space="preserve">Требуемая толщина шайбы max</t>
  </si>
  <si>
    <t xml:space="preserve">Требуемая толщина шайбы min</t>
  </si>
  <si>
    <t xml:space="preserve">Толщина шайбы нужная</t>
  </si>
  <si>
    <t xml:space="preserve">Зазор при подбираемой шайбы</t>
  </si>
  <si>
    <t xml:space="preserve">Толщина шайбы подбираем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1</v>
      </c>
      <c r="E2" s="1" t="s">
        <v>0</v>
      </c>
      <c r="F2" s="1" t="s">
        <v>0</v>
      </c>
      <c r="G2" s="1" t="s">
        <v>1</v>
      </c>
      <c r="H2" s="1" t="s">
        <v>1</v>
      </c>
      <c r="I2" s="1" t="s">
        <v>0</v>
      </c>
    </row>
    <row r="3" customFormat="false" ht="12.75" hidden="false" customHeight="false" outlineLevel="0" collapsed="false">
      <c r="A3" s="2" t="s">
        <v>2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</row>
    <row r="4" customFormat="false" ht="12.75" hidden="false" customHeight="false" outlineLevel="0" collapsed="false">
      <c r="A4" s="2" t="s">
        <v>3</v>
      </c>
      <c r="B4" s="1" t="n">
        <v>0.35</v>
      </c>
      <c r="C4" s="1" t="n">
        <v>0.22</v>
      </c>
      <c r="D4" s="1" t="n">
        <v>0.23</v>
      </c>
      <c r="E4" s="1" t="n">
        <v>0.44</v>
      </c>
      <c r="F4" s="1" t="n">
        <v>0.43</v>
      </c>
      <c r="G4" s="1" t="n">
        <v>0.26</v>
      </c>
      <c r="H4" s="1" t="n">
        <v>0.26</v>
      </c>
      <c r="I4" s="1" t="n">
        <v>0.41</v>
      </c>
    </row>
    <row r="5" customFormat="false" ht="25.5" hidden="false" customHeight="false" outlineLevel="0" collapsed="false">
      <c r="A5" s="2" t="s">
        <v>4</v>
      </c>
      <c r="B5" s="1" t="n">
        <v>0.45</v>
      </c>
      <c r="C5" s="1" t="n">
        <v>0.35</v>
      </c>
      <c r="D5" s="1" t="n">
        <v>0.35</v>
      </c>
      <c r="E5" s="1" t="n">
        <v>0.45</v>
      </c>
      <c r="F5" s="1" t="n">
        <v>0.45</v>
      </c>
      <c r="G5" s="1" t="n">
        <v>0.35</v>
      </c>
      <c r="H5" s="1" t="n">
        <v>0.35</v>
      </c>
      <c r="I5" s="1" t="n">
        <v>0.45</v>
      </c>
    </row>
    <row r="6" customFormat="false" ht="25.5" hidden="false" customHeight="false" outlineLevel="0" collapsed="false">
      <c r="A6" s="2" t="s">
        <v>5</v>
      </c>
      <c r="B6" s="1" t="n">
        <v>0.5</v>
      </c>
      <c r="C6" s="1" t="n">
        <v>0.4</v>
      </c>
      <c r="D6" s="1" t="n">
        <v>0.4</v>
      </c>
      <c r="E6" s="1" t="n">
        <v>0.5</v>
      </c>
      <c r="F6" s="1" t="n">
        <v>0.5</v>
      </c>
      <c r="G6" s="1" t="n">
        <v>0.4</v>
      </c>
      <c r="H6" s="1" t="n">
        <v>0.4</v>
      </c>
      <c r="I6" s="1" t="n">
        <v>0.5</v>
      </c>
    </row>
    <row r="7" customFormat="false" ht="12.75" hidden="false" customHeight="false" outlineLevel="0" collapsed="false">
      <c r="A7" s="2" t="s">
        <v>6</v>
      </c>
      <c r="B7" s="1" t="n">
        <f aca="false">B4-B5</f>
        <v>-0.1</v>
      </c>
      <c r="C7" s="1" t="n">
        <f aca="false">C4-C5</f>
        <v>-0.13</v>
      </c>
      <c r="D7" s="1" t="n">
        <f aca="false">D4-D5</f>
        <v>-0.12</v>
      </c>
      <c r="E7" s="1" t="n">
        <f aca="false">E4-E5</f>
        <v>-0.01</v>
      </c>
      <c r="F7" s="1" t="n">
        <f aca="false">F4-F5</f>
        <v>-0.02</v>
      </c>
      <c r="G7" s="1" t="n">
        <f aca="false">G4-G5</f>
        <v>-0.09</v>
      </c>
      <c r="H7" s="1" t="n">
        <f aca="false">H4-H5</f>
        <v>-0.09</v>
      </c>
      <c r="I7" s="1" t="n">
        <f aca="false">I4-I5</f>
        <v>-0.04</v>
      </c>
    </row>
    <row r="8" customFormat="false" ht="12.75" hidden="false" customHeight="false" outlineLevel="0" collapsed="false">
      <c r="A8" s="2" t="s">
        <v>7</v>
      </c>
      <c r="B8" s="1" t="n">
        <f aca="false">B4-B6</f>
        <v>-0.15</v>
      </c>
      <c r="C8" s="1" t="n">
        <f aca="false">C4-C6</f>
        <v>-0.18</v>
      </c>
      <c r="D8" s="1" t="n">
        <f aca="false">D4-D6</f>
        <v>-0.17</v>
      </c>
      <c r="E8" s="1" t="n">
        <f aca="false">E4-E6</f>
        <v>-0.06</v>
      </c>
      <c r="F8" s="1" t="n">
        <f aca="false">F4-F6</f>
        <v>-0.07</v>
      </c>
      <c r="G8" s="1" t="n">
        <f aca="false">G4-G6</f>
        <v>-0.14</v>
      </c>
      <c r="H8" s="1" t="n">
        <f aca="false">H4-H6</f>
        <v>-0.14</v>
      </c>
      <c r="I8" s="1" t="n">
        <f aca="false">I4-I6</f>
        <v>-0.09</v>
      </c>
    </row>
    <row r="9" customFormat="false" ht="25.5" hidden="false" customHeight="false" outlineLevel="0" collapsed="false">
      <c r="A9" s="2" t="s">
        <v>8</v>
      </c>
      <c r="B9" s="3" t="n">
        <v>4.07</v>
      </c>
      <c r="C9" s="1" t="n">
        <v>4.02</v>
      </c>
      <c r="D9" s="1" t="n">
        <v>4.02</v>
      </c>
      <c r="E9" s="1" t="n">
        <v>3.95</v>
      </c>
      <c r="F9" s="4" t="n">
        <v>4.03</v>
      </c>
      <c r="G9" s="1" t="n">
        <v>4.15</v>
      </c>
      <c r="H9" s="1" t="n">
        <v>4.2</v>
      </c>
      <c r="I9" s="5" t="n">
        <v>3.95</v>
      </c>
    </row>
    <row r="10" customFormat="false" ht="38.25" hidden="false" customHeight="false" outlineLevel="0" collapsed="false">
      <c r="A10" s="2" t="s">
        <v>9</v>
      </c>
      <c r="B10" s="1" t="n">
        <f aca="false">B9+B7</f>
        <v>3.97</v>
      </c>
      <c r="C10" s="1" t="n">
        <f aca="false">C9+C7</f>
        <v>3.89</v>
      </c>
      <c r="D10" s="1" t="n">
        <f aca="false">D9+D7</f>
        <v>3.9</v>
      </c>
      <c r="E10" s="1" t="n">
        <f aca="false">E9+E7</f>
        <v>3.94</v>
      </c>
      <c r="F10" s="1" t="n">
        <f aca="false">F9+F7</f>
        <v>4.01</v>
      </c>
      <c r="G10" s="1" t="n">
        <f aca="false">G9+G7</f>
        <v>4.06</v>
      </c>
      <c r="H10" s="1" t="n">
        <f aca="false">H9+H7</f>
        <v>4.11</v>
      </c>
      <c r="I10" s="1" t="n">
        <f aca="false">I9+I7</f>
        <v>3.91</v>
      </c>
    </row>
    <row r="11" customFormat="false" ht="39" hidden="false" customHeight="false" outlineLevel="0" collapsed="false">
      <c r="A11" s="6" t="s">
        <v>10</v>
      </c>
      <c r="B11" s="7" t="n">
        <f aca="false">B9+B8</f>
        <v>3.92</v>
      </c>
      <c r="C11" s="7" t="n">
        <f aca="false">C9+C8</f>
        <v>3.84</v>
      </c>
      <c r="D11" s="7" t="n">
        <f aca="false">D9+D8</f>
        <v>3.85</v>
      </c>
      <c r="E11" s="7" t="n">
        <f aca="false">E9+E8</f>
        <v>3.89</v>
      </c>
      <c r="F11" s="7" t="n">
        <f aca="false">F9+F8</f>
        <v>3.96</v>
      </c>
      <c r="G11" s="7" t="n">
        <f aca="false">G9+G8</f>
        <v>4.01</v>
      </c>
      <c r="H11" s="7" t="n">
        <f aca="false">H9+H8</f>
        <v>4.06</v>
      </c>
      <c r="I11" s="7" t="n">
        <f aca="false">I9+I8</f>
        <v>3.86</v>
      </c>
    </row>
    <row r="12" customFormat="false" ht="39" hidden="false" customHeight="false" outlineLevel="0" collapsed="false">
      <c r="A12" s="8" t="s">
        <v>11</v>
      </c>
      <c r="B12" s="9" t="n">
        <v>3.95</v>
      </c>
      <c r="C12" s="10" t="n">
        <v>3.85</v>
      </c>
      <c r="D12" s="10" t="n">
        <v>3.9</v>
      </c>
      <c r="E12" s="10" t="n">
        <v>3.9</v>
      </c>
      <c r="F12" s="10" t="n">
        <v>4</v>
      </c>
      <c r="G12" s="11" t="n">
        <v>4.05</v>
      </c>
      <c r="H12" s="12" t="n">
        <v>4.1</v>
      </c>
      <c r="I12" s="13" t="n">
        <v>3.9</v>
      </c>
    </row>
    <row r="13" customFormat="false" ht="38.25" hidden="false" customHeight="false" outlineLevel="0" collapsed="false">
      <c r="A13" s="14" t="s">
        <v>12</v>
      </c>
      <c r="B13" s="15" t="n">
        <f aca="false">B9-B14+B4</f>
        <v>0.47</v>
      </c>
      <c r="C13" s="15" t="n">
        <f aca="false">C9-C14+C4</f>
        <v>4.24</v>
      </c>
      <c r="D13" s="15" t="n">
        <f aca="false">D9-D14+D4</f>
        <v>4.25</v>
      </c>
      <c r="E13" s="15" t="n">
        <f aca="false">E9-E14+E4</f>
        <v>4.39</v>
      </c>
      <c r="F13" s="15" t="n">
        <f aca="false">F9-F14+F4</f>
        <v>4.46</v>
      </c>
      <c r="G13" s="15" t="n">
        <f aca="false">G9-G14+G4</f>
        <v>0.38</v>
      </c>
      <c r="H13" s="15" t="n">
        <f aca="false">H9-H14+H4</f>
        <v>0.39</v>
      </c>
      <c r="I13" s="15" t="n">
        <f aca="false">I9-I14+I4</f>
        <v>4.36</v>
      </c>
    </row>
    <row r="14" customFormat="false" ht="38.25" hidden="false" customHeight="false" outlineLevel="0" collapsed="false">
      <c r="A14" s="14" t="s">
        <v>13</v>
      </c>
      <c r="B14" s="1" t="n">
        <v>3.95</v>
      </c>
      <c r="C14" s="1"/>
      <c r="D14" s="1"/>
      <c r="E14" s="1"/>
      <c r="F14" s="1"/>
      <c r="G14" s="1" t="n">
        <v>4.03</v>
      </c>
      <c r="H14" s="1" t="n">
        <v>4.07</v>
      </c>
      <c r="I14" s="1"/>
    </row>
    <row r="15" customFormat="false" ht="12.75" hidden="false" customHeight="false" outlineLevel="0" collapsed="false">
      <c r="A15" s="14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4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4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4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4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4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4"/>
      <c r="B24" s="1"/>
      <c r="C24" s="1"/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12T11:58:46Z</cp:lastPrinted>
  <dcterms:modified xsi:type="dcterms:W3CDTF">2013-07-15T04:07:32Z</dcterms:modified>
  <cp:revision>0</cp:revision>
  <dc:subject/>
  <dc:title/>
</cp:coreProperties>
</file>