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Зависимость скорости от оборотов для КПП</t>
  </si>
  <si>
    <t xml:space="preserve">WRPH = RPM/4/К(gear) * 60  кол-во оборотов колёс в час</t>
  </si>
  <si>
    <t xml:space="preserve">Lh   = (Pi * (D/1000)) расстояние проходимое за один оборот км.</t>
  </si>
  <si>
    <r>
      <rPr>
        <b val="true"/>
        <sz val="8"/>
        <rFont val="Arial"/>
        <family val="2"/>
      </rPr>
      <t xml:space="preserve">Speed</t>
    </r>
    <r>
      <rPr>
        <sz val="8"/>
        <rFont val="Arial"/>
        <family val="2"/>
      </rPr>
      <t xml:space="preserve"> = WRPH * Lw = (RPM * 60/4)/К(gear) * (Pi * (D/1000)) = RPM * 15/Kg * (Pi * (D/1000)) = RPM/Kg * (15 * Pi * D)/1000 = </t>
    </r>
    <r>
      <rPr>
        <b val="true"/>
        <sz val="8"/>
        <rFont val="Arial"/>
        <family val="2"/>
      </rPr>
      <t xml:space="preserve">RPM/Kg * 0.027 </t>
    </r>
  </si>
  <si>
    <t xml:space="preserve">Зеленым цветом выделены передаточные числа коробки, их нужно заменить на передаточные числа вашей конкретной коробки. В примере даны значения для КПП типа ATH</t>
  </si>
  <si>
    <t xml:space="preserve">Константная часть.</t>
  </si>
  <si>
    <t xml:space="preserve">Передаточное число главной пары</t>
  </si>
  <si>
    <t xml:space="preserve">D диска</t>
  </si>
  <si>
    <t xml:space="preserve">ширина шины</t>
  </si>
  <si>
    <t xml:space="preserve">профиль</t>
  </si>
  <si>
    <t xml:space="preserve">диаметр колеса</t>
  </si>
  <si>
    <t xml:space="preserve">длина окружности</t>
  </si>
  <si>
    <t xml:space="preserve">Шинный калькулятор</t>
  </si>
  <si>
    <t xml:space="preserve">Предача</t>
  </si>
  <si>
    <t xml:space="preserve">Обороты двигателя</t>
  </si>
  <si>
    <t xml:space="preserve">Передаточные числа</t>
  </si>
  <si>
    <t xml:space="preserve">Скорость</t>
  </si>
  <si>
    <t xml:space="preserve">Передаточные числа отдельных КПП устанавливаемых на Golf Mk II</t>
  </si>
  <si>
    <t xml:space="preserve">Модель КПП</t>
  </si>
  <si>
    <t xml:space="preserve">ГП</t>
  </si>
  <si>
    <t xml:space="preserve">2Y</t>
  </si>
  <si>
    <t xml:space="preserve">66/18</t>
  </si>
  <si>
    <t xml:space="preserve">38/11</t>
  </si>
  <si>
    <t xml:space="preserve">36/17</t>
  </si>
  <si>
    <t xml:space="preserve">39/27</t>
  </si>
  <si>
    <t xml:space="preserve">35/31</t>
  </si>
  <si>
    <t xml:space="preserve">31/34</t>
  </si>
  <si>
    <t xml:space="preserve">4S</t>
  </si>
  <si>
    <t xml:space="preserve">67/17</t>
  </si>
  <si>
    <t xml:space="preserve">35/18</t>
  </si>
  <si>
    <t xml:space="preserve">36/28</t>
  </si>
  <si>
    <t xml:space="preserve">30/33</t>
  </si>
  <si>
    <t xml:space="preserve">38/51</t>
  </si>
  <si>
    <t xml:space="preserve">4T/ATH</t>
  </si>
  <si>
    <t xml:space="preserve">ACD/AEN</t>
  </si>
  <si>
    <t xml:space="preserve">42/47</t>
  </si>
  <si>
    <t xml:space="preserve">AOP</t>
  </si>
  <si>
    <t xml:space="preserve">37/27</t>
  </si>
  <si>
    <t xml:space="preserve">32/31</t>
  </si>
  <si>
    <t xml:space="preserve">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FF00FF"/>
      <name val="Arial"/>
      <family val="2"/>
    </font>
    <font>
      <u val="single"/>
      <sz val="10"/>
      <color rgb="FF0000FF"/>
      <name val="Arial"/>
      <family val="0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2"/>
    </font>
    <font>
      <sz val="16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КПП!$O$11</c:f>
              <c:strCache>
                <c:ptCount val="1"/>
                <c:pt idx="0">
                  <c:v>3.9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ПП!$B$10:$M$10</c:f>
              <c:strCache>
                <c:ptCount val="12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300</c:v>
                </c:pt>
              </c:strCache>
            </c:strRef>
          </c:cat>
          <c:val>
            <c:numRef>
              <c:f>КПП!$B$11:$M$11</c:f>
              <c:numCache>
                <c:formatCode>General</c:formatCode>
                <c:ptCount val="12"/>
                <c:pt idx="0">
                  <c:v>7.57738792156892</c:v>
                </c:pt>
                <c:pt idx="1">
                  <c:v>11.3660818823534</c:v>
                </c:pt>
                <c:pt idx="2">
                  <c:v>15.1547758431378</c:v>
                </c:pt>
                <c:pt idx="3">
                  <c:v>18.9434698039223</c:v>
                </c:pt>
                <c:pt idx="4">
                  <c:v>22.7321637647068</c:v>
                </c:pt>
                <c:pt idx="5">
                  <c:v>26.5208577254912</c:v>
                </c:pt>
                <c:pt idx="6">
                  <c:v>30.3095516862757</c:v>
                </c:pt>
                <c:pt idx="7">
                  <c:v>34.0982456470601</c:v>
                </c:pt>
                <c:pt idx="8">
                  <c:v>37.8869396078446</c:v>
                </c:pt>
                <c:pt idx="9">
                  <c:v>41.675633568629</c:v>
                </c:pt>
                <c:pt idx="10">
                  <c:v>45.4643275294135</c:v>
                </c:pt>
                <c:pt idx="11">
                  <c:v>47.7375439058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КПП!$O$12</c:f>
              <c:strCache>
                <c:ptCount val="1"/>
                <c:pt idx="0">
                  <c:v>2.1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ПП!$B$10:$M$10</c:f>
              <c:strCache>
                <c:ptCount val="12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300</c:v>
                </c:pt>
              </c:strCache>
            </c:strRef>
          </c:cat>
          <c:val>
            <c:numRef>
              <c:f>КПП!$B$12:$M$12</c:f>
              <c:numCache>
                <c:formatCode>General</c:formatCode>
                <c:ptCount val="12"/>
                <c:pt idx="0">
                  <c:v>13.7320395852633</c:v>
                </c:pt>
                <c:pt idx="1">
                  <c:v>20.5980593778949</c:v>
                </c:pt>
                <c:pt idx="2">
                  <c:v>27.4640791705266</c:v>
                </c:pt>
                <c:pt idx="3">
                  <c:v>34.3300989631582</c:v>
                </c:pt>
                <c:pt idx="4">
                  <c:v>41.1961187557898</c:v>
                </c:pt>
                <c:pt idx="5">
                  <c:v>48.0621385484215</c:v>
                </c:pt>
                <c:pt idx="6">
                  <c:v>54.9281583410531</c:v>
                </c:pt>
                <c:pt idx="7">
                  <c:v>61.7941781336848</c:v>
                </c:pt>
                <c:pt idx="8">
                  <c:v>68.6601979263164</c:v>
                </c:pt>
                <c:pt idx="9">
                  <c:v>75.5262177189481</c:v>
                </c:pt>
                <c:pt idx="10">
                  <c:v>82.3922375115797</c:v>
                </c:pt>
                <c:pt idx="11">
                  <c:v>86.5118493871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КПП!$O$13</c:f>
              <c:strCache>
                <c:ptCount val="1"/>
                <c:pt idx="0">
                  <c:v>1.4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ПП!$B$10:$M$10</c:f>
              <c:strCache>
                <c:ptCount val="12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300</c:v>
                </c:pt>
              </c:strCache>
            </c:strRef>
          </c:cat>
          <c:val>
            <c:numRef>
              <c:f>КПП!$B$13:$M$13</c:f>
              <c:numCache>
                <c:formatCode>General</c:formatCode>
                <c:ptCount val="12"/>
                <c:pt idx="0">
                  <c:v>20.6411215229358</c:v>
                </c:pt>
                <c:pt idx="1">
                  <c:v>30.9616822844037</c:v>
                </c:pt>
                <c:pt idx="2">
                  <c:v>41.2822430458716</c:v>
                </c:pt>
                <c:pt idx="3">
                  <c:v>51.6028038073395</c:v>
                </c:pt>
                <c:pt idx="4">
                  <c:v>61.9233645688074</c:v>
                </c:pt>
                <c:pt idx="5">
                  <c:v>72.2439253302754</c:v>
                </c:pt>
                <c:pt idx="6">
                  <c:v>82.5644860917433</c:v>
                </c:pt>
                <c:pt idx="7">
                  <c:v>92.8850468532112</c:v>
                </c:pt>
                <c:pt idx="8">
                  <c:v>103.205607614679</c:v>
                </c:pt>
                <c:pt idx="9">
                  <c:v>113.526168376147</c:v>
                </c:pt>
                <c:pt idx="10">
                  <c:v>123.846729137615</c:v>
                </c:pt>
                <c:pt idx="11">
                  <c:v>130.03906559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КПП!$O$14</c:f>
              <c:strCache>
                <c:ptCount val="1"/>
                <c:pt idx="0">
                  <c:v>0.9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ПП!$B$10:$M$10</c:f>
              <c:strCache>
                <c:ptCount val="12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300</c:v>
                </c:pt>
              </c:strCache>
            </c:strRef>
          </c:cat>
          <c:val>
            <c:numRef>
              <c:f>КПП!$B$14:$M$14</c:f>
              <c:numCache>
                <c:formatCode>General</c:formatCode>
                <c:ptCount val="12"/>
                <c:pt idx="0">
                  <c:v>30.4106872540173</c:v>
                </c:pt>
                <c:pt idx="1">
                  <c:v>45.616030881026</c:v>
                </c:pt>
                <c:pt idx="2">
                  <c:v>60.8213745080347</c:v>
                </c:pt>
                <c:pt idx="3">
                  <c:v>76.0267181350434</c:v>
                </c:pt>
                <c:pt idx="4">
                  <c:v>91.232061762052</c:v>
                </c:pt>
                <c:pt idx="5">
                  <c:v>106.437405389061</c:v>
                </c:pt>
                <c:pt idx="6">
                  <c:v>121.642749016069</c:v>
                </c:pt>
                <c:pt idx="7">
                  <c:v>136.848092643078</c:v>
                </c:pt>
                <c:pt idx="8">
                  <c:v>152.053436270087</c:v>
                </c:pt>
                <c:pt idx="9">
                  <c:v>167.258779897095</c:v>
                </c:pt>
                <c:pt idx="10">
                  <c:v>182.464123524104</c:v>
                </c:pt>
                <c:pt idx="11">
                  <c:v>191.587329700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КПП!$O$15</c:f>
              <c:strCache>
                <c:ptCount val="1"/>
                <c:pt idx="0">
                  <c:v>0.8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ПП!$B$10:$M$10</c:f>
              <c:strCache>
                <c:ptCount val="12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300</c:v>
                </c:pt>
              </c:strCache>
            </c:strRef>
          </c:cat>
          <c:val>
            <c:numRef>
              <c:f>КПП!$B$15:$M$15</c:f>
              <c:numCache>
                <c:formatCode>General</c:formatCode>
                <c:ptCount val="12"/>
                <c:pt idx="0">
                  <c:v>36.6584274571942</c:v>
                </c:pt>
                <c:pt idx="1">
                  <c:v>54.9876411857913</c:v>
                </c:pt>
                <c:pt idx="2">
                  <c:v>73.3168549143883</c:v>
                </c:pt>
                <c:pt idx="3">
                  <c:v>91.6460686429854</c:v>
                </c:pt>
                <c:pt idx="4">
                  <c:v>109.975282371583</c:v>
                </c:pt>
                <c:pt idx="5">
                  <c:v>128.30449610018</c:v>
                </c:pt>
                <c:pt idx="6">
                  <c:v>146.633709828777</c:v>
                </c:pt>
                <c:pt idx="7">
                  <c:v>164.962923557374</c:v>
                </c:pt>
                <c:pt idx="8">
                  <c:v>183.292137285971</c:v>
                </c:pt>
                <c:pt idx="9">
                  <c:v>201.621351014568</c:v>
                </c:pt>
                <c:pt idx="10">
                  <c:v>219.950564743165</c:v>
                </c:pt>
                <c:pt idx="11">
                  <c:v>230.94809298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9705"/>
        <c:axId val="96119307"/>
      </c:lineChart>
      <c:catAx>
        <c:axId val="5756970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307"/>
        <c:crossesAt val="0"/>
        <c:auto val="1"/>
        <c:lblAlgn val="ctr"/>
        <c:lblOffset val="100"/>
        <c:noMultiLvlLbl val="0"/>
      </c:catAx>
      <c:valAx>
        <c:axId val="961193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9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6</xdr:row>
      <xdr:rowOff>19080</xdr:rowOff>
    </xdr:from>
    <xdr:to>
      <xdr:col>15</xdr:col>
      <xdr:colOff>20880</xdr:colOff>
      <xdr:row>29</xdr:row>
      <xdr:rowOff>266400</xdr:rowOff>
    </xdr:to>
    <xdr:graphicFrame>
      <xdr:nvGraphicFramePr>
        <xdr:cNvPr id="0" name="Chart 1"/>
        <xdr:cNvGraphicFramePr/>
      </xdr:nvGraphicFramePr>
      <xdr:xfrm>
        <a:off x="130680" y="4695840"/>
        <a:ext cx="79840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ata.net/garage/tirecal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14"/>
    <col collapsed="false" customWidth="true" hidden="false" outlineLevel="0" max="14" min="3" style="1" width="7.7"/>
    <col collapsed="false" customWidth="true" hidden="false" outlineLevel="0" max="15" min="15" style="1" width="8.41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30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42" hidden="false" customHeight="true" outlineLevel="0" collapsed="false">
      <c r="B7" s="3" t="s">
        <v>5</v>
      </c>
      <c r="C7" s="6"/>
      <c r="D7" s="7" t="s">
        <v>6</v>
      </c>
      <c r="E7" s="7"/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L7" s="9" t="s">
        <v>12</v>
      </c>
    </row>
    <row r="8" customFormat="false" ht="12.75" hidden="false" customHeight="true" outlineLevel="0" collapsed="false">
      <c r="B8" s="10" t="n">
        <f aca="false">(60*PI()*I8)/(1000*D8)</f>
        <v>0.0296200093854129</v>
      </c>
      <c r="C8" s="11"/>
      <c r="D8" s="12" t="n">
        <v>3.733</v>
      </c>
      <c r="E8" s="13"/>
      <c r="F8" s="14" t="n">
        <v>14</v>
      </c>
      <c r="G8" s="14" t="n">
        <v>165</v>
      </c>
      <c r="H8" s="14" t="n">
        <v>70</v>
      </c>
      <c r="I8" s="14" t="n">
        <f aca="false">(2*(G8*H8/100)+F8*25.4)/1000</f>
        <v>0.5866</v>
      </c>
      <c r="J8" s="14" t="n">
        <f aca="false">PI()*I8</f>
        <v>1.84285825059577</v>
      </c>
    </row>
    <row r="9" customFormat="false" ht="12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33.75" hidden="false" customHeight="false" outlineLevel="0" collapsed="false">
      <c r="A10" s="16" t="s">
        <v>13</v>
      </c>
      <c r="B10" s="17" t="n">
        <v>1000</v>
      </c>
      <c r="C10" s="17" t="n">
        <v>1500</v>
      </c>
      <c r="D10" s="17" t="n">
        <v>2000</v>
      </c>
      <c r="E10" s="17" t="n">
        <v>2500</v>
      </c>
      <c r="F10" s="17" t="n">
        <v>3000</v>
      </c>
      <c r="G10" s="17" t="n">
        <v>3500</v>
      </c>
      <c r="H10" s="17" t="n">
        <v>4000</v>
      </c>
      <c r="I10" s="17" t="n">
        <v>4500</v>
      </c>
      <c r="J10" s="17" t="n">
        <v>5000</v>
      </c>
      <c r="K10" s="17" t="n">
        <v>5500</v>
      </c>
      <c r="L10" s="17" t="n">
        <v>6000</v>
      </c>
      <c r="M10" s="17" t="n">
        <v>6300</v>
      </c>
      <c r="N10" s="18" t="s">
        <v>14</v>
      </c>
      <c r="O10" s="19" t="s">
        <v>15</v>
      </c>
    </row>
    <row r="11" customFormat="false" ht="20.1" hidden="false" customHeight="true" outlineLevel="0" collapsed="false">
      <c r="A11" s="20" t="n">
        <v>1</v>
      </c>
      <c r="B11" s="21" t="n">
        <f aca="false">B$10/$O11*$B$8</f>
        <v>7.57738792156892</v>
      </c>
      <c r="C11" s="21" t="n">
        <f aca="false">C$10/$O11*$B$8</f>
        <v>11.3660818823534</v>
      </c>
      <c r="D11" s="21" t="n">
        <f aca="false">D$10/$O11*$B$8</f>
        <v>15.1547758431378</v>
      </c>
      <c r="E11" s="21" t="n">
        <f aca="false">E$10/$O11*$B$8</f>
        <v>18.9434698039223</v>
      </c>
      <c r="F11" s="21" t="n">
        <f aca="false">F$10/$O11*$B$8</f>
        <v>22.7321637647068</v>
      </c>
      <c r="G11" s="21" t="n">
        <f aca="false">G$10/$O11*$B$8</f>
        <v>26.5208577254912</v>
      </c>
      <c r="H11" s="21" t="n">
        <f aca="false">H$10/$O11*$B$8</f>
        <v>30.3095516862757</v>
      </c>
      <c r="I11" s="21" t="n">
        <f aca="false">I$10/$O11*$B$8</f>
        <v>34.0982456470601</v>
      </c>
      <c r="J11" s="21" t="n">
        <f aca="false">J$10/$O11*$B$8</f>
        <v>37.8869396078446</v>
      </c>
      <c r="K11" s="21" t="n">
        <f aca="false">K$10/$O11*$B$8</f>
        <v>41.675633568629</v>
      </c>
      <c r="L11" s="21" t="n">
        <f aca="false">L$10/$O11*$B$8</f>
        <v>45.4643275294135</v>
      </c>
      <c r="M11" s="21" t="n">
        <f aca="false">M$10/$O11*$B$8</f>
        <v>47.7375439058842</v>
      </c>
      <c r="N11" s="22" t="s">
        <v>16</v>
      </c>
      <c r="O11" s="23" t="n">
        <v>3.909</v>
      </c>
    </row>
    <row r="12" customFormat="false" ht="20.1" hidden="false" customHeight="true" outlineLevel="0" collapsed="false">
      <c r="A12" s="20" t="n">
        <v>2</v>
      </c>
      <c r="B12" s="24" t="n">
        <f aca="false">B$10/$O12*$B$8</f>
        <v>13.7320395852633</v>
      </c>
      <c r="C12" s="24" t="n">
        <f aca="false">C$10/$O12*$B$8</f>
        <v>20.5980593778949</v>
      </c>
      <c r="D12" s="24" t="n">
        <f aca="false">D$10/$O12*$B$8</f>
        <v>27.4640791705266</v>
      </c>
      <c r="E12" s="24" t="n">
        <f aca="false">E$10/$O12*$B$8</f>
        <v>34.3300989631582</v>
      </c>
      <c r="F12" s="24" t="n">
        <f aca="false">F$10/$O12*$B$8</f>
        <v>41.1961187557898</v>
      </c>
      <c r="G12" s="24" t="n">
        <f aca="false">G$10/$O12*$B$8</f>
        <v>48.0621385484215</v>
      </c>
      <c r="H12" s="24" t="n">
        <f aca="false">H$10/$O12*$B$8</f>
        <v>54.9281583410531</v>
      </c>
      <c r="I12" s="24" t="n">
        <f aca="false">I$10/$O12*$B$8</f>
        <v>61.7941781336848</v>
      </c>
      <c r="J12" s="24" t="n">
        <f aca="false">J$10/$O12*$B$8</f>
        <v>68.6601979263164</v>
      </c>
      <c r="K12" s="24" t="n">
        <f aca="false">K$10/$O12*$B$8</f>
        <v>75.5262177189481</v>
      </c>
      <c r="L12" s="24" t="n">
        <f aca="false">L$10/$O12*$B$8</f>
        <v>82.3922375115797</v>
      </c>
      <c r="M12" s="24" t="n">
        <f aca="false">M$10/$O12*$B$8</f>
        <v>86.5118493871587</v>
      </c>
      <c r="N12" s="22"/>
      <c r="O12" s="23" t="n">
        <v>2.157</v>
      </c>
    </row>
    <row r="13" customFormat="false" ht="20.1" hidden="false" customHeight="true" outlineLevel="0" collapsed="false">
      <c r="A13" s="20" t="n">
        <v>3</v>
      </c>
      <c r="B13" s="25" t="n">
        <f aca="false">B$10/$O13*$B$8</f>
        <v>20.6411215229358</v>
      </c>
      <c r="C13" s="25" t="n">
        <f aca="false">C$10/$O13*$B$8</f>
        <v>30.9616822844037</v>
      </c>
      <c r="D13" s="25" t="n">
        <f aca="false">D$10/$O13*$B$8</f>
        <v>41.2822430458716</v>
      </c>
      <c r="E13" s="25" t="n">
        <f aca="false">E$10/$O13*$B$8</f>
        <v>51.6028038073395</v>
      </c>
      <c r="F13" s="25" t="n">
        <f aca="false">F$10/$O13*$B$8</f>
        <v>61.9233645688074</v>
      </c>
      <c r="G13" s="25" t="n">
        <f aca="false">G$10/$O13*$B$8</f>
        <v>72.2439253302754</v>
      </c>
      <c r="H13" s="25" t="n">
        <f aca="false">H$10/$O13*$B$8</f>
        <v>82.5644860917433</v>
      </c>
      <c r="I13" s="25" t="n">
        <f aca="false">I$10/$O13*$B$8</f>
        <v>92.8850468532112</v>
      </c>
      <c r="J13" s="25" t="n">
        <f aca="false">J$10/$O13*$B$8</f>
        <v>103.205607614679</v>
      </c>
      <c r="K13" s="25" t="n">
        <f aca="false">K$10/$O13*$B$8</f>
        <v>113.526168376147</v>
      </c>
      <c r="L13" s="25" t="n">
        <f aca="false">L$10/$O13*$B$8</f>
        <v>123.846729137615</v>
      </c>
      <c r="M13" s="25" t="n">
        <f aca="false">M$10/$O13*$B$8</f>
        <v>130.039065594496</v>
      </c>
      <c r="N13" s="22"/>
      <c r="O13" s="23" t="n">
        <v>1.435</v>
      </c>
    </row>
    <row r="14" customFormat="false" ht="20.1" hidden="false" customHeight="true" outlineLevel="0" collapsed="false">
      <c r="A14" s="20" t="n">
        <v>4</v>
      </c>
      <c r="B14" s="26" t="n">
        <f aca="false">B$10/$O14*$B$8</f>
        <v>30.4106872540173</v>
      </c>
      <c r="C14" s="26" t="n">
        <f aca="false">C$10/$O14*$B$8</f>
        <v>45.616030881026</v>
      </c>
      <c r="D14" s="26" t="n">
        <f aca="false">D$10/$O14*$B$8</f>
        <v>60.8213745080347</v>
      </c>
      <c r="E14" s="26" t="n">
        <f aca="false">E$10/$O14*$B$8</f>
        <v>76.0267181350434</v>
      </c>
      <c r="F14" s="26" t="n">
        <f aca="false">F$10/$O14*$B$8</f>
        <v>91.232061762052</v>
      </c>
      <c r="G14" s="26" t="n">
        <f aca="false">G$10/$O14*$B$8</f>
        <v>106.437405389061</v>
      </c>
      <c r="H14" s="26" t="n">
        <f aca="false">H$10/$O14*$B$8</f>
        <v>121.642749016069</v>
      </c>
      <c r="I14" s="26" t="n">
        <f aca="false">I$10/$O14*$B$8</f>
        <v>136.848092643078</v>
      </c>
      <c r="J14" s="26" t="n">
        <f aca="false">J$10/$O14*$B$8</f>
        <v>152.053436270087</v>
      </c>
      <c r="K14" s="26" t="n">
        <f aca="false">K$10/$O14*$B$8</f>
        <v>167.258779897095</v>
      </c>
      <c r="L14" s="26" t="n">
        <f aca="false">L$10/$O14*$B$8</f>
        <v>182.464123524104</v>
      </c>
      <c r="M14" s="26" t="n">
        <f aca="false">M$10/$O14*$B$8</f>
        <v>191.587329700309</v>
      </c>
      <c r="N14" s="22"/>
      <c r="O14" s="23" t="n">
        <v>0.974</v>
      </c>
    </row>
    <row r="15" customFormat="false" ht="20.1" hidden="false" customHeight="true" outlineLevel="0" collapsed="false">
      <c r="A15" s="27" t="n">
        <v>5</v>
      </c>
      <c r="B15" s="28" t="n">
        <f aca="false">B$10/$O15*$B$8</f>
        <v>36.6584274571942</v>
      </c>
      <c r="C15" s="28" t="n">
        <f aca="false">C$10/$O15*$B$8</f>
        <v>54.9876411857913</v>
      </c>
      <c r="D15" s="28" t="n">
        <f aca="false">D$10/$O15*$B$8</f>
        <v>73.3168549143883</v>
      </c>
      <c r="E15" s="28" t="n">
        <f aca="false">E$10/$O15*$B$8</f>
        <v>91.6460686429854</v>
      </c>
      <c r="F15" s="28" t="n">
        <f aca="false">F$10/$O15*$B$8</f>
        <v>109.975282371583</v>
      </c>
      <c r="G15" s="28" t="n">
        <f aca="false">G$10/$O15*$B$8</f>
        <v>128.30449610018</v>
      </c>
      <c r="H15" s="28" t="n">
        <f aca="false">H$10/$O15*$B$8</f>
        <v>146.633709828777</v>
      </c>
      <c r="I15" s="28" t="n">
        <f aca="false">I$10/$O15*$B$8</f>
        <v>164.962923557374</v>
      </c>
      <c r="J15" s="28" t="n">
        <f aca="false">J$10/$O15*$B$8</f>
        <v>183.292137285971</v>
      </c>
      <c r="K15" s="28" t="n">
        <f aca="false">K$10/$O15*$B$8</f>
        <v>201.621351014568</v>
      </c>
      <c r="L15" s="28" t="n">
        <f aca="false">L$10/$O15*$B$8</f>
        <v>219.950564743165</v>
      </c>
      <c r="M15" s="28" t="n">
        <f aca="false">M$10/$O15*$B$8</f>
        <v>230.948092980323</v>
      </c>
      <c r="N15" s="22"/>
      <c r="O15" s="29" t="n">
        <v>0.808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15" hidden="false" customHeight="true" outlineLevel="0" collapsed="false">
      <c r="D32" s="1" t="s">
        <v>17</v>
      </c>
    </row>
    <row r="33" customFormat="false" ht="15" hidden="false" customHeight="true" outlineLevel="0" collapsed="false"/>
    <row r="34" customFormat="false" ht="15" hidden="false" customHeight="true" outlineLevel="0" collapsed="false">
      <c r="D34" s="30" t="s">
        <v>18</v>
      </c>
      <c r="E34" s="31" t="s">
        <v>19</v>
      </c>
      <c r="F34" s="31" t="n">
        <v>1</v>
      </c>
      <c r="G34" s="31" t="n">
        <v>2</v>
      </c>
      <c r="H34" s="31" t="n">
        <v>3</v>
      </c>
      <c r="I34" s="31" t="n">
        <v>4</v>
      </c>
      <c r="J34" s="32" t="n">
        <v>5</v>
      </c>
    </row>
    <row r="35" customFormat="false" ht="15" hidden="false" customHeight="true" outlineLevel="0" collapsed="false">
      <c r="D35" s="33" t="s">
        <v>20</v>
      </c>
      <c r="E35" s="4" t="s">
        <v>21</v>
      </c>
      <c r="F35" s="4" t="s">
        <v>22</v>
      </c>
      <c r="G35" s="4" t="s">
        <v>23</v>
      </c>
      <c r="H35" s="4" t="s">
        <v>24</v>
      </c>
      <c r="I35" s="4" t="s">
        <v>25</v>
      </c>
      <c r="J35" s="34" t="s">
        <v>26</v>
      </c>
    </row>
    <row r="36" customFormat="false" ht="15" hidden="false" customHeight="true" outlineLevel="0" collapsed="false">
      <c r="D36" s="33" t="s">
        <v>27</v>
      </c>
      <c r="E36" s="4" t="s">
        <v>28</v>
      </c>
      <c r="F36" s="4" t="s">
        <v>22</v>
      </c>
      <c r="G36" s="4" t="s">
        <v>29</v>
      </c>
      <c r="H36" s="4" t="s">
        <v>30</v>
      </c>
      <c r="I36" s="4" t="s">
        <v>31</v>
      </c>
      <c r="J36" s="34" t="s">
        <v>32</v>
      </c>
    </row>
    <row r="37" customFormat="false" ht="15" hidden="false" customHeight="true" outlineLevel="0" collapsed="false">
      <c r="D37" s="33" t="s">
        <v>33</v>
      </c>
      <c r="E37" s="4" t="s">
        <v>21</v>
      </c>
      <c r="F37" s="4" t="s">
        <v>22</v>
      </c>
      <c r="G37" s="4" t="s">
        <v>29</v>
      </c>
      <c r="H37" s="4" t="s">
        <v>30</v>
      </c>
      <c r="I37" s="4" t="s">
        <v>31</v>
      </c>
      <c r="J37" s="34" t="s">
        <v>32</v>
      </c>
    </row>
    <row r="38" customFormat="false" ht="15" hidden="false" customHeight="true" outlineLevel="0" collapsed="false">
      <c r="D38" s="33" t="s">
        <v>34</v>
      </c>
      <c r="E38" s="4" t="s">
        <v>21</v>
      </c>
      <c r="F38" s="4" t="s">
        <v>22</v>
      </c>
      <c r="G38" s="4" t="s">
        <v>23</v>
      </c>
      <c r="H38" s="4" t="s">
        <v>24</v>
      </c>
      <c r="I38" s="4" t="s">
        <v>25</v>
      </c>
      <c r="J38" s="34" t="s">
        <v>35</v>
      </c>
    </row>
    <row r="39" customFormat="false" ht="15" hidden="false" customHeight="true" outlineLevel="0" collapsed="false">
      <c r="D39" s="35" t="s">
        <v>36</v>
      </c>
      <c r="E39" s="36" t="s">
        <v>28</v>
      </c>
      <c r="F39" s="36" t="s">
        <v>22</v>
      </c>
      <c r="G39" s="36" t="s">
        <v>29</v>
      </c>
      <c r="H39" s="36" t="s">
        <v>37</v>
      </c>
      <c r="I39" s="36" t="s">
        <v>38</v>
      </c>
      <c r="J39" s="37" t="s">
        <v>32</v>
      </c>
    </row>
    <row r="40" customFormat="false" ht="15" hidden="false" customHeight="true" outlineLevel="0" collapsed="false"/>
    <row r="41" customFormat="false" ht="15" hidden="false" customHeight="true" outlineLevel="0" collapsed="false">
      <c r="D41" s="14" t="s">
        <v>39</v>
      </c>
      <c r="E41" s="14" t="n">
        <f aca="false">66/18</f>
        <v>3.66666666666667</v>
      </c>
      <c r="F41" s="14" t="n">
        <f aca="false">38/11</f>
        <v>3.45454545454545</v>
      </c>
      <c r="G41" s="14" t="n">
        <f aca="false">35/18</f>
        <v>1.94444444444444</v>
      </c>
      <c r="H41" s="14" t="n">
        <f aca="false">36/28</f>
        <v>1.28571428571429</v>
      </c>
      <c r="I41" s="14" t="n">
        <f aca="false">30/33</f>
        <v>0.909090909090909</v>
      </c>
      <c r="J41" s="14" t="n">
        <f aca="false">38/51</f>
        <v>0.745098039215686</v>
      </c>
    </row>
  </sheetData>
  <mergeCells count="6">
    <mergeCell ref="B1:J1"/>
    <mergeCell ref="B2:J2"/>
    <mergeCell ref="B3:J3"/>
    <mergeCell ref="B4:J4"/>
    <mergeCell ref="B5:J5"/>
    <mergeCell ref="N11:N15"/>
  </mergeCells>
  <hyperlinks>
    <hyperlink ref="L7" r:id="rId1" display="Шинный калькулятор"/>
  </hyperlink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00:42Z</dcterms:created>
  <dc:creator>Dmitry Kerov</dc:creator>
  <dc:description/>
  <dc:language>en-US</dc:language>
  <cp:lastModifiedBy>VVL</cp:lastModifiedBy>
  <cp:lastPrinted>2004-05-17T12:25:56Z</cp:lastPrinted>
  <dcterms:modified xsi:type="dcterms:W3CDTF">2010-03-31T14:47:30Z</dcterms:modified>
  <cp:revision>0</cp:revision>
  <dc:subject/>
  <dc:title/>
</cp:coreProperties>
</file>