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№ п/п</t>
  </si>
  <si>
    <t xml:space="preserve">Наименование населённого пункта</t>
  </si>
  <si>
    <t xml:space="preserve">Расстояние до следующего пункта</t>
  </si>
  <si>
    <t xml:space="preserve">Возможные места посещения</t>
  </si>
  <si>
    <t xml:space="preserve">Краткое описание места посещения</t>
  </si>
  <si>
    <t xml:space="preserve">Координаты для GPS</t>
  </si>
  <si>
    <t xml:space="preserve">Общее время пребывания</t>
  </si>
  <si>
    <t xml:space="preserve">Примечание</t>
  </si>
  <si>
    <t xml:space="preserve">Евпатория</t>
  </si>
  <si>
    <t xml:space="preserve">Развлекательный комплекс Динопарк</t>
  </si>
  <si>
    <t xml:space="preserve">Движущиеся фигуры гигантских ящеров, объемный звук и лазерная подсветка создают ощущений «живости» древних рептилий. Фигуры выполнены в натуральную величину и соответствуют научным описаниям.</t>
  </si>
  <si>
    <t xml:space="preserve">N 45 11.353, E 33 22.244</t>
  </si>
  <si>
    <t xml:space="preserve">30 минут</t>
  </si>
  <si>
    <t xml:space="preserve">Предлагаю как место встречи, там кафе (завтрак, кофе и т.д.), а также нескучное место ожидания народу ;)  Время работы с 10:00 до 23:00.
Плата за проход взимается один раз за день.
Скидки для именинников (по предъявлению паспорта)
Дети до 3-х лет - бесплатно.</t>
  </si>
  <si>
    <t xml:space="preserve">Турецкая баня XVI век</t>
  </si>
  <si>
    <t xml:space="preserve">Турецкая баня (хамам) – один из наиболее хорошо сохраненных памятников средневековой архитектуры. Турецкая баня была построена в XVI веке.</t>
  </si>
  <si>
    <t xml:space="preserve">N 45 11.872, E 33 22.622</t>
  </si>
  <si>
    <t xml:space="preserve">20 минут</t>
  </si>
  <si>
    <t xml:space="preserve">Полуразвалины, но интересный исторический памятник, осталось 2 в Крыму</t>
  </si>
  <si>
    <t xml:space="preserve">Свято-Никольский собор </t>
  </si>
  <si>
    <t xml:space="preserve">Собор святого Николая, по проекту выдающегося русского зодчего А.И. Бернардацци, заложен 11 июля 1893 года в память освобождения Евпатории от Англо-франко-турецких интервентов в 1856 году.</t>
  </si>
  <si>
    <t xml:space="preserve">N 45 11.796, E 33 22.745</t>
  </si>
  <si>
    <t xml:space="preserve">Собор является одним из самых больших храмов в Крыму, он способен вместить около двух тысяч человек одновременно.</t>
  </si>
  <si>
    <t xml:space="preserve">Саки</t>
  </si>
  <si>
    <t xml:space="preserve">Музей Кара-Тобе</t>
  </si>
  <si>
    <t xml:space="preserve">Музей Кара-Тобе открыт на месте древнего греко-скифского городища Кара-Тобе, расположенного на холме Кара-Тебе (черный холм), на повороте автодороги Саки – Евпатория - ((Западный Крым|Западное) побережье Крыма. У подножья холма 5 тысяч лет назад проходила береговая линия черного моря.</t>
  </si>
  <si>
    <t xml:space="preserve">N 45 8.320, E 33 31.241</t>
  </si>
  <si>
    <t xml:space="preserve">Музей работает круглогодично. На территории городища можно осмотреть остатки греко-понтийской крепости, скифскую усадьбу в том виде, в каком она выглядела две тысячи лет назад и другое. Экспозиция музея располагается в башне, основу которой составляют находки с городища - предметы быта греков и скифов.</t>
  </si>
  <si>
    <t xml:space="preserve">Симферополь</t>
  </si>
  <si>
    <t xml:space="preserve">Пещера-грот Чокурча</t>
  </si>
  <si>
    <t xml:space="preserve">Пещера-грот Чокурча находится в 2 километрах от Симферополя село Лугового, на левом берегу реки Малый Салгир. Пещера древней стоянки человека открыта в 1927 году краеведом С.И.Забниным, а с 1947 года объявлена памятником природы.</t>
  </si>
  <si>
    <t xml:space="preserve">N 44 57.568, E 34 8.133</t>
  </si>
  <si>
    <t xml:space="preserve">То, что мы можем видеть сейчас (100 кв.м), является лишь частью большой карстовой пещеры. Особенность этой пещеры в том, что в отличие от других стоянок пещерного человека, она обращена на север. В Чокурчинскй пещере найдены остатки обитавшей в Крымском предгорье 50 тыс. лет назад вымершей фауны, изображения человека и животных: «люди-птицы», «люди-медведи», «люди-мамонты», и уникальное изображение звездного неба на кости.</t>
  </si>
  <si>
    <t xml:space="preserve">Крымский республиканский краеведческий музей </t>
  </si>
  <si>
    <t xml:space="preserve">Республиканский краеведческий музей, основой которого стали частные коллекции членов Таврической ученой архивной комиссии, объединявшей до революции ученых и общественных деятелей Крыма. Около 150 тысяч экспонатов охватывают все аспекты природы, истории, экономики и культуры</t>
  </si>
  <si>
    <t xml:space="preserve">ул. Гоголя, 14 - центр</t>
  </si>
  <si>
    <t xml:space="preserve">Время работы: ежедневно, кроме ВТ, с 9.00 до 16-30
Стоимость билета на одну выставку:
Взрослым - 8 грн.
Детям - 5 грн.</t>
  </si>
  <si>
    <t xml:space="preserve">Инкерман</t>
  </si>
  <si>
    <t xml:space="preserve">готская крепость Каламита</t>
  </si>
  <si>
    <t xml:space="preserve">Об этой крепости писал Мартин Броневский, посол польского короля побывавший здесь в 1578 году: « Здесь каменная крепость, мечеть и пещеры с удивительным искусством высеченные под крепостью и на против нее. Видно что, великолепная Инкерманская крепость построена греками, ибо до сих пор еще ворота и некоторые уцелевшие здания украшены греческими надписями и гербами.» Теперь сохранившихся зданий нет, за остатками крепостной стены виднеются лишь фундаменты.</t>
  </si>
  <si>
    <t xml:space="preserve">N 44 36.181, E 33 36.505</t>
  </si>
  <si>
    <t xml:space="preserve">В центре крепости на плато в 1907 году, был построен храм в память Инкерманского сражения 24 октября 1854 года. К сожалению разрушительные войны прокатившиеся по Севастопольской земле не пощадили ни крепость, ни храм.</t>
  </si>
  <si>
    <t xml:space="preserve">Свято-Климентовский монастырь</t>
  </si>
  <si>
    <t xml:space="preserve">церкви, высеченные первыми исповедниками Христа и представляющие собой маленькие пещеры – крипты с небольшими алтарями. В крипты ведет высеченная в скале узкая крутая лестница, рядом с которой находится маленькая пещера, в которой жил св. Климент, римский епископ в 92-101 годах, сосланный императором Траяном за проповедь христианства в каменоломни близ Херсонеса и убитого здесь в 101 году. Часть мощей святого Климента хранится в монастыре.</t>
  </si>
  <si>
    <t xml:space="preserve">50 минут</t>
  </si>
  <si>
    <t xml:space="preserve">
Во время Великой Отечественной войны в пещерах монастыря разместился штаб 25-ой Чапаевской дивизии Приморской армии. В 1969 году сооружен памятник из белого альминского камня, в память погибшим войнам в последние дни обороны Севастополя. Он представляет собой стелу, установленную на трехступенчатом основании. Автор - архитектор А. В. Веселов.
Сегодня монастырь стал действующим и посещается многочисленными паломниками и туристами.</t>
  </si>
  <si>
    <t xml:space="preserve">Инкерманский завод марочных вин</t>
  </si>
  <si>
    <t xml:space="preserve">Инкерманский завод марочных вин является одним из лучших винодельческих предприятий Украины и известен во многих странах мира.</t>
  </si>
  <si>
    <t xml:space="preserve">N 44 36.999, E 33 36.742</t>
  </si>
  <si>
    <t xml:space="preserve">как договоримся</t>
  </si>
  <si>
    <t xml:space="preserve">Адрес: Севастополь, Инкерман, ул.Малиновского 20
Телефон: (0692) 72-22-82, 72-23-53
Заказ экскурсий: (0692) 72-23-59
Фирменный магазин: (0692) 72-22-29
Веб-сайт: http://www.inkerman.ua/external link</t>
  </si>
  <si>
    <t xml:space="preserve">Севастополь</t>
  </si>
  <si>
    <t xml:space="preserve">Константиновская батарея</t>
  </si>
  <si>
    <t xml:space="preserve">Константиновская батарея расположена на Константиновском мысу у самого входа в Севастопольскую бухту. Батарея построена в 1840 г. для усиления обороны Севастополя и его порта. Она и теперь прекрасно смотрится.</t>
  </si>
  <si>
    <t xml:space="preserve">N 44 37.002, E 33 31.944</t>
  </si>
  <si>
    <t xml:space="preserve">Сегодня с Константиновского равелина стреляет знаменитая полуденная пушка. Она возвещает туристам и местным жителям - в Севастополе 12 часов!</t>
  </si>
  <si>
    <t xml:space="preserve">Памятник затопленным кораблям</t>
  </si>
  <si>
    <t xml:space="preserve">Памятник затопленным кораблям был установлен в 1905 году к пятидесятилетию первой обороны Севастополя в период Крымской войны, когда были затоплены русские парусные корабли, чтобы заградить вход неприятельским судам на рейд и тем самым спасти Достопримечательности Севастополя.</t>
  </si>
  <si>
    <t xml:space="preserve">N 44 37.101, E 33 31.459</t>
  </si>
  <si>
    <t xml:space="preserve">Напротив памятника, на так называемой расстрельной стене, у которой 15 ноября 1905 года были расстреляны матросы восставшего крейсера "Очаков", укреплены якоря с затопленных кораблей и мемориальная доска.</t>
  </si>
  <si>
    <t xml:space="preserve">Севастопольский аквариум-музей</t>
  </si>
  <si>
    <t xml:space="preserve">Севастопольский аквариум-музей размещается в здании института биологии южных морей АН Украины. Создан на базе первой в России биологической станции организованной в 1871 году по инициативе Н.Н. Миклухо-Маклая и А.О. Ковалевского для изучения растительного и животного мира Черного моря.</t>
  </si>
  <si>
    <t xml:space="preserve">N 44 37.012, E 33 31.344</t>
  </si>
  <si>
    <t xml:space="preserve">Так же есть возможность посетить уникальную выставку "Ночной мир", где более 50-то видов животных - ушастый ежик,
древесный дикобраз, ленивец, броненосец, летучие мыши, и другие ночные животные разных стран мира.</t>
  </si>
  <si>
    <t xml:space="preserve">Балаклава</t>
  </si>
  <si>
    <t xml:space="preserve">Пещера-грот Коба-Чаир</t>
  </si>
  <si>
    <t xml:space="preserve">Пещера-грот Коба-Чаир (пещера в диком саду) и водопад Мердвен-Тюбю (подножие лестницы) главная достопримечательность в селе Родное Балаклавского района Севастополя. До выселения из Крыма в 1944-1945 годах крымских татар, греков, болгар и других народов, село носило имя Уппа по имени речки, на берегу которой и расположено. Живописное место, где расположена пещера, и озеро с водопадом находится на окраине села ул. Водопадная.</t>
  </si>
  <si>
    <t xml:space="preserve">N 44 32.950, E 33 44.376</t>
  </si>
  <si>
    <t xml:space="preserve">Здесь организовано платное место отдыха, оборудованное столами и скамейками, но погулять, посмотреть пока бесплатно.
Пол соседству с этими красотами у подножья горы расположена страусиная ферма.</t>
  </si>
  <si>
    <t xml:space="preserve">Город Херсонес</t>
  </si>
  <si>
    <t xml:space="preserve">Город Херсонес основан древними греками на Гераклейском полуострове на юго-западном побережье Крыма. Ныне Херсонесское городище расположено на территории Севастополя. На протяжении двух тысяч лет являлся крупным политическим, экономическим и культурным центром Северного Причерноморья. Разместился город между двумя бухтами на мысу св. Владимира, отделившись мощной оборонительной стеной от материка, город стал неприступной крепостью.</t>
  </si>
  <si>
    <t xml:space="preserve">г. Севастополь, ул. Древняя, 1</t>
  </si>
  <si>
    <t xml:space="preserve">Режим работы музея:
С 1 июня по 30 сентября - с 9.00 до 18.00 часов без выходных
С 1 октября по 31 мая - с 9.00 до 17.00, выходной - Понедельник
Вход на городище - круглый год без выходных с 08.00 до 20.00
В летнее время года вход взрослым - 20 грн., детям - 10 грн.</t>
  </si>
  <si>
    <t xml:space="preserve">дорога на Ялту</t>
  </si>
  <si>
    <t xml:space="preserve">Мыс Сарыч</t>
  </si>
  <si>
    <t xml:space="preserve">Мыс Сарыч – самая южная точка Крыма. Одни авторы справочников по истории географических названий полагают, что Сарыч – тот самый мыс, который в древности именовался Криуметопон, что означает «бараний лоб». Другие же считают, что Криуметопон – это Медведь-гора у Гурзуфа или мыс Айя, что западнее мыса Сарыч. Наиболее распространено такое мнение: мыс получил название Сарыч ("золототканный") по цвету близлежащих холмов.</t>
  </si>
  <si>
    <t xml:space="preserve">N 44 23.230, E 33 44.305</t>
  </si>
  <si>
    <t xml:space="preserve">На мысе Сарыч есть организованное место отдыха в палаточном городке «Южак».
Оборудованы палатки на деревянных поддонах со всем необходимым: кровати, матрацы, подушки, одеяла, постельное белье. На территории: душевые, биотуалеты, мангалы для приготовления пищи, освещение, электричество, вода, дрова, столовая, бар. Возможен прокат горных велосипедов и водного снаряжения, а также отдых со своими палатками на территории городка.</t>
  </si>
  <si>
    <t xml:space="preserve">Поселок Симеиз</t>
  </si>
  <si>
    <t xml:space="preserve">Поселок Симеиз является одним из самых живописных мест Крыма. В небольшой симеизской бухте вода всегда особого, бирюзового цвета. Эта окраска объясняется как чистотой воды и дна, так и отсутствием в бухте сколько-нибудь значительного волнения моря.</t>
  </si>
  <si>
    <t xml:space="preserve">N 44 24.036, E 34 0.062</t>
  </si>
  <si>
    <t xml:space="preserve">Рядом с Симеизом расположен единственный в Крыму аквапарк с морской водой.</t>
  </si>
  <si>
    <t xml:space="preserve">Алупка</t>
  </si>
  <si>
    <t xml:space="preserve">Воронцовский дворец</t>
  </si>
  <si>
    <t xml:space="preserve">Алупкинский дворцово-парковый музей-заповедник (также известный как Воронцовский дворец) создан в первой половине XIX века. Его владельцем был граф Михаил Воронцов, генерал-губернатор Новороссийского края. Является объектом культурного наследия Крыма не подлежащем приватизации.</t>
  </si>
  <si>
    <t xml:space="preserve">N 44 25.181, E 34 3.252</t>
  </si>
  <si>
    <t xml:space="preserve">Алупкинский дворец окружен прекрасным парком, созданный талантом садовода Кебаха. Величественный Большой каменный хаос, тенистые гроты, пруды и озера, удивительные растения. Пруды и аллеи. Многочисленные фонтаны создают его неповторимую прелесть.</t>
  </si>
  <si>
    <t xml:space="preserve">Алупкинский парк</t>
  </si>
  <si>
    <t xml:space="preserve">
Огромный парк раскинулся на сорока гектарах самого теплого места Южного Берега Крыма. Над ним высятся сказочные силуэты горных пиков Ай-Петри.</t>
  </si>
  <si>
    <t xml:space="preserve">N 44 25.083, E 34 3.315</t>
  </si>
  <si>
    <t xml:space="preserve">Даже за 2 недели, гуляя с утра до вечера, невозможно заглянуть во все уголки этого удивительного парка, он обязательно прибережет какие-то сюрпризы для будущих встреч с Вами. После прогулки по парку можно освежиться на пляже.</t>
  </si>
  <si>
    <t xml:space="preserve">Кореиз</t>
  </si>
  <si>
    <t xml:space="preserve">Юсуповский дворец</t>
  </si>
  <si>
    <t xml:space="preserve">На Южном побережье Крыма, у горы Ай-Петри в древнейшем местечке Кореиз ( Большая Ялта ), находится Юсуповский дворцово-парковый усадебный комплекс-заповедник. На территории заповедника находится бывший винный подвал известного русского винодела Льва Голицына.</t>
  </si>
  <si>
    <t xml:space="preserve">N 44 25.950, E 34 5.380</t>
  </si>
  <si>
    <t xml:space="preserve">Во время Ялтинской конференции 1945 года, в Юсупавском дворце располагалась советская делегация во главе с Главнокомандующим. Здесь состоялось предварительное совещание министров иностранных дел и торжественный обед в честь президента США Ф. Рузвельта и премьер-министра Великобритании У. Черчилля.</t>
  </si>
  <si>
    <t xml:space="preserve">Мисхор</t>
  </si>
  <si>
    <t xml:space="preserve">Дюльбер</t>
  </si>
  <si>
    <t xml:space="preserve">Сказочный восточный дворец в Мисхоре «Дюльбер» (перевод с арабского - Прекрасный, Великолепный) построен (1895-1897) по заказу Великого князя Петра Николаевича Романова.</t>
  </si>
  <si>
    <t xml:space="preserve">N 44 25.770, E 34 5.768</t>
  </si>
  <si>
    <t xml:space="preserve">Неразрывно со строительством дворца в имении был разбит уникальный парк. На крутом спуске к морю, с помощью могучих подпорных стен были созданы террасы, на которых высажены декоративные растения.</t>
  </si>
  <si>
    <t xml:space="preserve">Гаспра</t>
  </si>
  <si>
    <t xml:space="preserve">Ласточкино гнездо</t>
  </si>
  <si>
    <t xml:space="preserve">Замок "Ласточкино гнездо" - памятник архитектуры и истории национального значения, расположен недалеко от Ялты, в посёлке Гаспра на отвесной 40-метровой скале Аврора, названной римлянами в честь богини утренней зори.
Здесь на мысе Ай-Тодор в незапамятные времена располагался античный храм.</t>
  </si>
  <si>
    <t xml:space="preserve">N 44 25.836, E 34 7.725</t>
  </si>
  <si>
    <t xml:space="preserve">В настоящее время «Ласточкино гнездо» - дорогой ресторан с изысканной кухней.</t>
  </si>
  <si>
    <t xml:space="preserve">Ялта</t>
  </si>
  <si>
    <t xml:space="preserve">Никита</t>
  </si>
  <si>
    <t xml:space="preserve">Шурзуф</t>
  </si>
  <si>
    <t xml:space="preserve">Партенит</t>
  </si>
  <si>
    <t xml:space="preserve">Алушта</t>
  </si>
  <si>
    <t xml:space="preserve">Рыбачье</t>
  </si>
  <si>
    <t xml:space="preserve">Судак</t>
  </si>
  <si>
    <t xml:space="preserve">Щебетовка</t>
  </si>
  <si>
    <t xml:space="preserve">Коктебель</t>
  </si>
  <si>
    <t xml:space="preserve">Феодосия</t>
  </si>
  <si>
    <t xml:space="preserve">Керч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4" min="4" style="0" width="36.14"/>
    <col collapsed="false" customWidth="true" hidden="false" outlineLevel="0" max="5" min="5" style="0" width="44.85"/>
    <col collapsed="false" customWidth="true" hidden="false" outlineLevel="0" max="6" min="6" style="0" width="28.85"/>
    <col collapsed="false" customWidth="true" hidden="false" outlineLevel="0" max="7" min="7" style="0" width="25.85"/>
    <col collapsed="false" customWidth="true" hidden="false" outlineLevel="0" max="8" min="8" style="0" width="36.56"/>
  </cols>
  <sheetData>
    <row r="2" s="2" customFormat="true" ht="3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s="2" customFormat="true" ht="150" hidden="false" customHeight="false" outlineLevel="0" collapsed="false">
      <c r="A3" s="1" t="n">
        <v>1</v>
      </c>
      <c r="B3" s="3" t="s">
        <v>8</v>
      </c>
      <c r="C3" s="1"/>
      <c r="D3" s="4" t="s">
        <v>9</v>
      </c>
      <c r="E3" s="2" t="s">
        <v>10</v>
      </c>
      <c r="F3" s="1" t="s">
        <v>11</v>
      </c>
      <c r="G3" s="1" t="s">
        <v>12</v>
      </c>
      <c r="H3" s="1" t="s">
        <v>13</v>
      </c>
    </row>
    <row r="4" customFormat="false" ht="60" hidden="false" customHeight="false" outlineLevel="0" collapsed="false">
      <c r="A4" s="4" t="n">
        <f aca="false">1+A3</f>
        <v>2</v>
      </c>
      <c r="B4" s="3"/>
      <c r="C4" s="1"/>
      <c r="D4" s="4" t="s">
        <v>14</v>
      </c>
      <c r="E4" s="5" t="s">
        <v>15</v>
      </c>
      <c r="F4" s="4" t="s">
        <v>16</v>
      </c>
      <c r="G4" s="4" t="s">
        <v>17</v>
      </c>
      <c r="H4" s="5" t="s">
        <v>18</v>
      </c>
    </row>
    <row r="5" customFormat="false" ht="75" hidden="false" customHeight="false" outlineLevel="0" collapsed="false">
      <c r="A5" s="4" t="n">
        <f aca="false">1+A4</f>
        <v>3</v>
      </c>
      <c r="B5" s="3"/>
      <c r="C5" s="1"/>
      <c r="D5" s="4" t="s">
        <v>19</v>
      </c>
      <c r="E5" s="5" t="s">
        <v>20</v>
      </c>
      <c r="F5" s="4" t="s">
        <v>21</v>
      </c>
      <c r="G5" s="4" t="s">
        <v>17</v>
      </c>
      <c r="H5" s="5" t="s">
        <v>22</v>
      </c>
    </row>
    <row r="6" customFormat="false" ht="150" hidden="false" customHeight="false" outlineLevel="0" collapsed="false">
      <c r="A6" s="4" t="n">
        <f aca="false">1+A5</f>
        <v>4</v>
      </c>
      <c r="B6" s="3" t="s">
        <v>23</v>
      </c>
      <c r="C6" s="4"/>
      <c r="D6" s="4" t="s">
        <v>24</v>
      </c>
      <c r="E6" s="5" t="s">
        <v>25</v>
      </c>
      <c r="F6" s="4" t="s">
        <v>26</v>
      </c>
      <c r="G6" s="4" t="s">
        <v>17</v>
      </c>
      <c r="H6" s="5" t="s">
        <v>27</v>
      </c>
    </row>
    <row r="7" customFormat="false" ht="225" hidden="false" customHeight="false" outlineLevel="0" collapsed="false">
      <c r="A7" s="4" t="n">
        <f aca="false">1+A6</f>
        <v>5</v>
      </c>
      <c r="B7" s="3" t="s">
        <v>28</v>
      </c>
      <c r="C7" s="4"/>
      <c r="D7" s="6" t="s">
        <v>29</v>
      </c>
      <c r="E7" s="5" t="s">
        <v>30</v>
      </c>
      <c r="F7" s="4" t="s">
        <v>31</v>
      </c>
      <c r="G7" s="4" t="s">
        <v>12</v>
      </c>
      <c r="H7" s="5" t="s">
        <v>32</v>
      </c>
    </row>
    <row r="8" customFormat="false" ht="120" hidden="false" customHeight="false" outlineLevel="0" collapsed="false">
      <c r="A8" s="4" t="n">
        <f aca="false">1+A7</f>
        <v>6</v>
      </c>
      <c r="B8" s="3"/>
      <c r="C8" s="4"/>
      <c r="D8" s="5" t="s">
        <v>33</v>
      </c>
      <c r="E8" s="5" t="s">
        <v>34</v>
      </c>
      <c r="F8" s="4" t="s">
        <v>35</v>
      </c>
      <c r="G8" s="4" t="s">
        <v>12</v>
      </c>
      <c r="H8" s="5" t="s">
        <v>36</v>
      </c>
    </row>
    <row r="9" customFormat="false" ht="180" hidden="false" customHeight="false" outlineLevel="0" collapsed="false">
      <c r="A9" s="4" t="n">
        <f aca="false">1+A8</f>
        <v>7</v>
      </c>
      <c r="B9" s="3" t="s">
        <v>37</v>
      </c>
      <c r="C9" s="4"/>
      <c r="D9" s="4" t="s">
        <v>38</v>
      </c>
      <c r="E9" s="5" t="s">
        <v>39</v>
      </c>
      <c r="F9" s="4" t="s">
        <v>40</v>
      </c>
      <c r="G9" s="4" t="s">
        <v>12</v>
      </c>
      <c r="H9" s="5" t="s">
        <v>41</v>
      </c>
    </row>
    <row r="10" customFormat="false" ht="255" hidden="false" customHeight="false" outlineLevel="0" collapsed="false">
      <c r="A10" s="4" t="n">
        <f aca="false">1+A9</f>
        <v>8</v>
      </c>
      <c r="B10" s="3"/>
      <c r="C10" s="4"/>
      <c r="D10" s="4" t="s">
        <v>42</v>
      </c>
      <c r="E10" s="5" t="s">
        <v>43</v>
      </c>
      <c r="F10" s="4" t="s">
        <v>40</v>
      </c>
      <c r="G10" s="4" t="s">
        <v>44</v>
      </c>
      <c r="H10" s="5" t="s">
        <v>45</v>
      </c>
    </row>
    <row r="11" customFormat="false" ht="105" hidden="false" customHeight="false" outlineLevel="0" collapsed="false">
      <c r="A11" s="4" t="n">
        <f aca="false">1+A10</f>
        <v>9</v>
      </c>
      <c r="B11" s="3"/>
      <c r="C11" s="4"/>
      <c r="D11" s="4" t="s">
        <v>46</v>
      </c>
      <c r="E11" s="5" t="s">
        <v>47</v>
      </c>
      <c r="F11" s="4" t="s">
        <v>48</v>
      </c>
      <c r="G11" s="4" t="s">
        <v>49</v>
      </c>
      <c r="H11" s="5" t="s">
        <v>50</v>
      </c>
    </row>
    <row r="12" customFormat="false" ht="75" hidden="false" customHeight="false" outlineLevel="0" collapsed="false">
      <c r="A12" s="4" t="n">
        <f aca="false">1+A11</f>
        <v>10</v>
      </c>
      <c r="B12" s="3" t="s">
        <v>51</v>
      </c>
      <c r="C12" s="4"/>
      <c r="D12" s="4" t="s">
        <v>52</v>
      </c>
      <c r="E12" s="5" t="s">
        <v>53</v>
      </c>
      <c r="F12" s="4" t="s">
        <v>54</v>
      </c>
      <c r="G12" s="4" t="s">
        <v>12</v>
      </c>
      <c r="H12" s="5" t="s">
        <v>55</v>
      </c>
    </row>
    <row r="13" customFormat="false" ht="120" hidden="false" customHeight="false" outlineLevel="0" collapsed="false">
      <c r="A13" s="4" t="n">
        <f aca="false">1+A12</f>
        <v>11</v>
      </c>
      <c r="B13" s="3"/>
      <c r="C13" s="4"/>
      <c r="D13" s="4" t="s">
        <v>56</v>
      </c>
      <c r="E13" s="5" t="s">
        <v>57</v>
      </c>
      <c r="F13" s="4" t="s">
        <v>58</v>
      </c>
      <c r="G13" s="4" t="s">
        <v>12</v>
      </c>
      <c r="H13" s="5" t="s">
        <v>59</v>
      </c>
    </row>
    <row r="14" customFormat="false" ht="113.25" hidden="false" customHeight="true" outlineLevel="0" collapsed="false">
      <c r="A14" s="4" t="n">
        <f aca="false">1+A13</f>
        <v>12</v>
      </c>
      <c r="B14" s="3"/>
      <c r="C14" s="4"/>
      <c r="D14" s="4" t="s">
        <v>60</v>
      </c>
      <c r="E14" s="5" t="s">
        <v>61</v>
      </c>
      <c r="F14" s="4" t="s">
        <v>62</v>
      </c>
      <c r="G14" s="4" t="s">
        <v>44</v>
      </c>
      <c r="H14" s="5" t="s">
        <v>63</v>
      </c>
    </row>
    <row r="15" customFormat="false" ht="165" hidden="false" customHeight="false" outlineLevel="0" collapsed="false">
      <c r="A15" s="4" t="n">
        <f aca="false">1+A14</f>
        <v>13</v>
      </c>
      <c r="B15" s="3" t="s">
        <v>64</v>
      </c>
      <c r="C15" s="4"/>
      <c r="D15" s="6" t="s">
        <v>65</v>
      </c>
      <c r="E15" s="5" t="s">
        <v>66</v>
      </c>
      <c r="F15" s="4" t="s">
        <v>67</v>
      </c>
      <c r="G15" s="4" t="s">
        <v>12</v>
      </c>
      <c r="H15" s="5" t="s">
        <v>68</v>
      </c>
    </row>
    <row r="16" customFormat="false" ht="180" hidden="false" customHeight="false" outlineLevel="0" collapsed="false">
      <c r="A16" s="4" t="n">
        <f aca="false">1+A15</f>
        <v>14</v>
      </c>
      <c r="B16" s="3"/>
      <c r="C16" s="4"/>
      <c r="D16" s="4" t="s">
        <v>69</v>
      </c>
      <c r="E16" s="5" t="s">
        <v>70</v>
      </c>
      <c r="F16" s="4" t="s">
        <v>71</v>
      </c>
      <c r="G16" s="4" t="s">
        <v>44</v>
      </c>
      <c r="H16" s="5" t="s">
        <v>72</v>
      </c>
    </row>
    <row r="17" customFormat="false" ht="210" hidden="false" customHeight="false" outlineLevel="0" collapsed="false">
      <c r="A17" s="4" t="n">
        <f aca="false">1+A16</f>
        <v>15</v>
      </c>
      <c r="B17" s="3" t="s">
        <v>73</v>
      </c>
      <c r="C17" s="4"/>
      <c r="D17" s="4" t="s">
        <v>74</v>
      </c>
      <c r="E17" s="5" t="s">
        <v>75</v>
      </c>
      <c r="F17" s="4" t="s">
        <v>76</v>
      </c>
      <c r="G17" s="4" t="s">
        <v>17</v>
      </c>
      <c r="H17" s="5" t="s">
        <v>77</v>
      </c>
    </row>
    <row r="18" customFormat="false" ht="105" hidden="false" customHeight="false" outlineLevel="0" collapsed="false">
      <c r="A18" s="4" t="n">
        <f aca="false">1+A17</f>
        <v>16</v>
      </c>
      <c r="B18" s="3" t="s">
        <v>78</v>
      </c>
      <c r="C18" s="4"/>
      <c r="D18" s="4" t="s">
        <v>78</v>
      </c>
      <c r="E18" s="5" t="s">
        <v>79</v>
      </c>
      <c r="F18" s="4" t="s">
        <v>80</v>
      </c>
      <c r="G18" s="4" t="s">
        <v>17</v>
      </c>
      <c r="H18" s="5" t="s">
        <v>81</v>
      </c>
    </row>
    <row r="19" customFormat="false" ht="120" hidden="false" customHeight="false" outlineLevel="0" collapsed="false">
      <c r="A19" s="4" t="n">
        <f aca="false">1+A18</f>
        <v>17</v>
      </c>
      <c r="B19" s="3" t="s">
        <v>82</v>
      </c>
      <c r="C19" s="4"/>
      <c r="D19" s="4" t="s">
        <v>83</v>
      </c>
      <c r="E19" s="7" t="s">
        <v>84</v>
      </c>
      <c r="F19" s="4" t="s">
        <v>85</v>
      </c>
      <c r="G19" s="4" t="s">
        <v>12</v>
      </c>
      <c r="H19" s="7" t="s">
        <v>86</v>
      </c>
    </row>
    <row r="20" customFormat="false" ht="105" hidden="false" customHeight="false" outlineLevel="0" collapsed="false">
      <c r="A20" s="4" t="n">
        <f aca="false">1+A19</f>
        <v>18</v>
      </c>
      <c r="B20" s="3"/>
      <c r="C20" s="4"/>
      <c r="D20" s="8" t="s">
        <v>87</v>
      </c>
      <c r="E20" s="7" t="s">
        <v>88</v>
      </c>
      <c r="F20" s="8" t="s">
        <v>89</v>
      </c>
      <c r="G20" s="4" t="s">
        <v>17</v>
      </c>
      <c r="H20" s="7" t="s">
        <v>90</v>
      </c>
    </row>
    <row r="21" customFormat="false" ht="150" hidden="false" customHeight="false" outlineLevel="0" collapsed="false">
      <c r="A21" s="4" t="n">
        <f aca="false">1+A20</f>
        <v>19</v>
      </c>
      <c r="B21" s="3" t="s">
        <v>91</v>
      </c>
      <c r="C21" s="9"/>
      <c r="D21" s="8" t="s">
        <v>92</v>
      </c>
      <c r="E21" s="7" t="s">
        <v>93</v>
      </c>
      <c r="F21" s="4" t="s">
        <v>94</v>
      </c>
      <c r="G21" s="4" t="s">
        <v>17</v>
      </c>
      <c r="H21" s="7" t="s">
        <v>95</v>
      </c>
    </row>
    <row r="22" customFormat="false" ht="105" hidden="false" customHeight="false" outlineLevel="0" collapsed="false">
      <c r="A22" s="4" t="n">
        <f aca="false">1+A21</f>
        <v>20</v>
      </c>
      <c r="B22" s="3" t="s">
        <v>96</v>
      </c>
      <c r="C22" s="9"/>
      <c r="D22" s="8" t="s">
        <v>97</v>
      </c>
      <c r="E22" s="7" t="s">
        <v>98</v>
      </c>
      <c r="F22" s="8" t="s">
        <v>99</v>
      </c>
      <c r="G22" s="4" t="s">
        <v>17</v>
      </c>
      <c r="H22" s="7" t="s">
        <v>100</v>
      </c>
    </row>
    <row r="23" customFormat="false" ht="120" hidden="false" customHeight="false" outlineLevel="0" collapsed="false">
      <c r="A23" s="4" t="n">
        <f aca="false">1+A22</f>
        <v>21</v>
      </c>
      <c r="B23" s="3" t="s">
        <v>101</v>
      </c>
      <c r="C23" s="9"/>
      <c r="D23" s="8" t="s">
        <v>102</v>
      </c>
      <c r="E23" s="7" t="s">
        <v>103</v>
      </c>
      <c r="F23" s="8" t="s">
        <v>104</v>
      </c>
      <c r="G23" s="4" t="s">
        <v>17</v>
      </c>
      <c r="H23" s="7" t="s">
        <v>105</v>
      </c>
    </row>
    <row r="24" customFormat="false" ht="15" hidden="false" customHeight="false" outlineLevel="0" collapsed="false">
      <c r="A24" s="4" t="n">
        <f aca="false">1+A23</f>
        <v>22</v>
      </c>
      <c r="B24" s="3" t="s">
        <v>106</v>
      </c>
      <c r="C24" s="9"/>
      <c r="D24" s="4"/>
      <c r="E24" s="7"/>
      <c r="F24" s="9"/>
      <c r="G24" s="9"/>
      <c r="H24" s="7"/>
    </row>
    <row r="25" customFormat="false" ht="15" hidden="false" customHeight="false" outlineLevel="0" collapsed="false">
      <c r="A25" s="4" t="n">
        <f aca="false">1+A24</f>
        <v>23</v>
      </c>
      <c r="B25" s="3" t="s">
        <v>107</v>
      </c>
      <c r="C25" s="9"/>
      <c r="D25" s="4"/>
      <c r="E25" s="7"/>
      <c r="F25" s="9"/>
      <c r="G25" s="9"/>
      <c r="H25" s="7"/>
    </row>
    <row r="26" customFormat="false" ht="15" hidden="false" customHeight="false" outlineLevel="0" collapsed="false">
      <c r="A26" s="4" t="n">
        <f aca="false">1+A25</f>
        <v>24</v>
      </c>
      <c r="B26" s="3" t="s">
        <v>108</v>
      </c>
      <c r="C26" s="9"/>
      <c r="D26" s="4"/>
      <c r="E26" s="9"/>
      <c r="F26" s="9"/>
      <c r="G26" s="9"/>
      <c r="H26" s="7"/>
    </row>
    <row r="27" customFormat="false" ht="15" hidden="false" customHeight="false" outlineLevel="0" collapsed="false">
      <c r="A27" s="4" t="n">
        <f aca="false">1+A26</f>
        <v>25</v>
      </c>
      <c r="B27" s="3" t="s">
        <v>109</v>
      </c>
      <c r="C27" s="9"/>
      <c r="D27" s="4"/>
      <c r="E27" s="9"/>
      <c r="F27" s="9"/>
      <c r="G27" s="9"/>
      <c r="H27" s="7"/>
    </row>
    <row r="28" customFormat="false" ht="15" hidden="false" customHeight="false" outlineLevel="0" collapsed="false">
      <c r="A28" s="4" t="n">
        <f aca="false">1+A27</f>
        <v>26</v>
      </c>
      <c r="B28" s="3" t="s">
        <v>110</v>
      </c>
      <c r="C28" s="9"/>
      <c r="D28" s="4"/>
      <c r="E28" s="9"/>
      <c r="F28" s="9"/>
      <c r="G28" s="9"/>
      <c r="H28" s="7"/>
    </row>
    <row r="29" customFormat="false" ht="15" hidden="false" customHeight="false" outlineLevel="0" collapsed="false">
      <c r="A29" s="4" t="n">
        <f aca="false">1+A28</f>
        <v>27</v>
      </c>
      <c r="B29" s="3" t="s">
        <v>111</v>
      </c>
      <c r="C29" s="9"/>
      <c r="D29" s="4"/>
      <c r="E29" s="9"/>
      <c r="F29" s="9"/>
      <c r="G29" s="9"/>
      <c r="H29" s="7"/>
    </row>
    <row r="30" customFormat="false" ht="15" hidden="false" customHeight="false" outlineLevel="0" collapsed="false">
      <c r="A30" s="4" t="n">
        <f aca="false">1+A29</f>
        <v>28</v>
      </c>
      <c r="B30" s="3" t="s">
        <v>112</v>
      </c>
      <c r="C30" s="9"/>
      <c r="D30" s="4"/>
      <c r="E30" s="9"/>
      <c r="F30" s="9"/>
      <c r="G30" s="9"/>
      <c r="H30" s="7"/>
    </row>
    <row r="31" customFormat="false" ht="15" hidden="false" customHeight="false" outlineLevel="0" collapsed="false">
      <c r="A31" s="4" t="n">
        <f aca="false">1+A30</f>
        <v>29</v>
      </c>
      <c r="B31" s="3" t="s">
        <v>113</v>
      </c>
      <c r="C31" s="9"/>
      <c r="D31" s="4"/>
      <c r="E31" s="9"/>
      <c r="F31" s="9"/>
      <c r="G31" s="9"/>
      <c r="H31" s="7"/>
    </row>
    <row r="32" customFormat="false" ht="15" hidden="false" customHeight="false" outlineLevel="0" collapsed="false">
      <c r="A32" s="4" t="n">
        <f aca="false">1+A31</f>
        <v>30</v>
      </c>
      <c r="B32" s="3" t="s">
        <v>114</v>
      </c>
      <c r="C32" s="9"/>
      <c r="D32" s="4"/>
      <c r="E32" s="9"/>
      <c r="F32" s="9"/>
      <c r="G32" s="9"/>
      <c r="H32" s="7"/>
    </row>
    <row r="33" customFormat="false" ht="15" hidden="false" customHeight="false" outlineLevel="0" collapsed="false">
      <c r="A33" s="4" t="n">
        <f aca="false">1+A32</f>
        <v>31</v>
      </c>
      <c r="B33" s="3" t="s">
        <v>115</v>
      </c>
      <c r="C33" s="9"/>
      <c r="D33" s="9"/>
      <c r="E33" s="9"/>
      <c r="F33" s="9"/>
      <c r="G33" s="9"/>
      <c r="H33" s="7"/>
    </row>
    <row r="34" customFormat="false" ht="15" hidden="false" customHeight="false" outlineLevel="0" collapsed="false">
      <c r="A34" s="4" t="n">
        <f aca="false">1+A33</f>
        <v>32</v>
      </c>
      <c r="B34" s="3" t="s">
        <v>116</v>
      </c>
      <c r="C34" s="9"/>
      <c r="D34" s="9"/>
      <c r="E34" s="9"/>
      <c r="F34" s="9"/>
      <c r="G34" s="9"/>
      <c r="H34" s="7"/>
    </row>
  </sheetData>
  <mergeCells count="6">
    <mergeCell ref="B3:B5"/>
    <mergeCell ref="C3:C5"/>
    <mergeCell ref="B7:B8"/>
    <mergeCell ref="B9:B11"/>
    <mergeCell ref="B12:B14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14:05Z</dcterms:created>
  <dc:creator>RNNovozhenin</dc:creator>
  <dc:description/>
  <dc:language>en-US</dc:language>
  <cp:lastModifiedBy>RNNovozhenin</cp:lastModifiedBy>
  <dcterms:modified xsi:type="dcterms:W3CDTF">2010-12-24T10:41:21Z</dcterms:modified>
  <cp:revision>0</cp:revision>
  <dc:subject/>
  <dc:title/>
</cp:coreProperties>
</file>